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10.2025" sheetId="1" state="visible" r:id="rId2"/>
  </sheets>
  <definedNames>
    <definedName function="false" hidden="false" localSheetId="0" name="_xlnm.Print_Area" vbProcedure="false">'08.10.2025'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                                 </t>
  </si>
  <si>
    <t xml:space="preserve">ИНН 7447193965 КПП 74701001</t>
  </si>
  <si>
    <t xml:space="preserve">454007, г.Челябинск, ул.Рождественского, д.13/1, оф.418 ТЕЛ: (351)200-45-05, 200-45-06</t>
  </si>
  <si>
    <t xml:space="preserve">Прайс на металлопрокат</t>
  </si>
  <si>
    <t xml:space="preserve">с 23 сентября 2015 года</t>
  </si>
  <si>
    <t xml:space="preserve">    08.10.2025   Наименование продукции</t>
  </si>
  <si>
    <t xml:space="preserve">Вес 1
 метра, кг</t>
  </si>
  <si>
    <t xml:space="preserve">Цена 1 
метра/руб.</t>
  </si>
  <si>
    <t xml:space="preserve">Цена
 реза, 
руб.</t>
  </si>
  <si>
    <t xml:space="preserve"> Цена в руб., с учетом НДС</t>
  </si>
  <si>
    <t xml:space="preserve">ОПТ</t>
  </si>
  <si>
    <t xml:space="preserve">РОЗНИЦА</t>
  </si>
  <si>
    <t xml:space="preserve">Диаметр(внутр.)/стенка/внешний диаметр</t>
  </si>
  <si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ТРУБА ВОДОГАЗОПРОВОДНАЯ (ВГП)  ГОСТ 3262</t>
    </r>
  </si>
  <si>
    <r>
      <rPr>
        <b val="true"/>
        <i val="true"/>
        <sz val="10"/>
        <rFont val="Times New Roman"/>
        <family val="1"/>
        <charset val="204"/>
      </rPr>
      <t xml:space="preserve">Труба 15х2,8/21,3                 8,2м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ст20    СТЗ</t>
    </r>
  </si>
  <si>
    <t xml:space="preserve">Труба 20х2,8/26,8                 8,2м        ст20     СТЗ</t>
  </si>
  <si>
    <t xml:space="preserve">Труба 25х2,8/33,5                 8,2м       ст20     СТЗ</t>
  </si>
  <si>
    <r>
      <rPr>
        <b val="true"/>
        <i val="true"/>
        <sz val="10"/>
        <rFont val="Times New Roman"/>
        <family val="1"/>
        <charset val="204"/>
      </rPr>
      <t xml:space="preserve">Труба 25х3,2/33,5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8,2 м       ст20     СТЗ</t>
    </r>
  </si>
  <si>
    <r>
      <rPr>
        <b val="true"/>
        <i val="true"/>
        <sz val="10"/>
        <rFont val="Times New Roman"/>
        <family val="1"/>
        <charset val="204"/>
      </rPr>
      <t xml:space="preserve">Труба 32х2,8/42,3                 9,64м</t>
    </r>
    <r>
      <rPr>
        <b val="true"/>
        <i val="true"/>
        <sz val="10"/>
        <color rgb="FF000000"/>
        <rFont val="Times New Roman"/>
        <family val="1"/>
        <charset val="204"/>
      </rPr>
      <t xml:space="preserve">     ст 20    СТЗ</t>
    </r>
  </si>
  <si>
    <t xml:space="preserve">Труба 32х3,2/42,3                 9,64м      ст20    СТЗ </t>
  </si>
  <si>
    <r>
      <rPr>
        <b val="true"/>
        <i val="true"/>
        <sz val="10"/>
        <rFont val="Times New Roman"/>
        <family val="1"/>
        <charset val="204"/>
      </rPr>
      <t xml:space="preserve">Труба 40х3,0/48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</t>
    </r>
    <r>
      <rPr>
        <b val="true"/>
        <i val="true"/>
        <sz val="10"/>
        <rFont val="Times New Roman"/>
        <family val="1"/>
        <charset val="204"/>
      </rPr>
      <t xml:space="preserve"> 6м          </t>
    </r>
  </si>
  <si>
    <r>
      <rPr>
        <b val="true"/>
        <i val="true"/>
        <sz val="10"/>
        <rFont val="Times New Roman"/>
        <family val="1"/>
        <charset val="204"/>
      </rPr>
      <t xml:space="preserve">Труба 40х3,5/48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</t>
    </r>
    <r>
      <rPr>
        <b val="true"/>
        <i val="true"/>
        <sz val="10"/>
        <rFont val="Times New Roman"/>
        <family val="1"/>
        <charset val="204"/>
      </rPr>
      <t xml:space="preserve"> 6м                       </t>
    </r>
  </si>
  <si>
    <t xml:space="preserve">ТРУБА ЭЛЕКТРОСВАРНАЯ ГОСТ 10705-80</t>
  </si>
  <si>
    <r>
      <rPr>
        <b val="true"/>
        <i val="true"/>
        <sz val="10"/>
        <rFont val="Times New Roman"/>
        <family val="1"/>
        <charset val="204"/>
      </rPr>
      <t xml:space="preserve">Труба 57*3,0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6м</t>
    </r>
  </si>
  <si>
    <r>
      <rPr>
        <b val="true"/>
        <i val="true"/>
        <sz val="10"/>
        <rFont val="Times New Roman"/>
        <family val="1"/>
        <charset val="204"/>
      </rPr>
      <t xml:space="preserve">Труба 57*3,5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6м</t>
    </r>
  </si>
  <si>
    <r>
      <rPr>
        <b val="true"/>
        <i val="true"/>
        <sz val="10"/>
        <rFont val="Times New Roman"/>
        <family val="1"/>
        <charset val="204"/>
      </rPr>
      <t xml:space="preserve">Труба 76*3,5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12м</t>
    </r>
  </si>
  <si>
    <t xml:space="preserve">Труба 89*3,5                         12м</t>
  </si>
  <si>
    <t xml:space="preserve">Труба 89*4,0                         12м</t>
  </si>
  <si>
    <t xml:space="preserve">Труба 108*3,5                       12м            </t>
  </si>
  <si>
    <t xml:space="preserve">Труба 108*4,0                       12м    </t>
  </si>
  <si>
    <t xml:space="preserve">Труба 133*4,0                       12м</t>
  </si>
  <si>
    <t xml:space="preserve">Труба 159*4,0                      12м</t>
  </si>
  <si>
    <t xml:space="preserve">Труба 219х5,0                      12 м  </t>
  </si>
  <si>
    <t xml:space="preserve">ТРУБА ОЦИНКОВАННАЯ ВОДОГАЗОПРОВОДНАЯ  ГОСТ 3262-75</t>
  </si>
  <si>
    <t xml:space="preserve">Труба оцинкованная 15х2,8/21,3      7,8м       Тагмет</t>
  </si>
  <si>
    <t xml:space="preserve">Труба оцинкованная 20х2,8/26,8      7,8м       Тагмет</t>
  </si>
  <si>
    <t xml:space="preserve">Труба оцинкованная 25х2,8/33,5      7,8м       Тагмет</t>
  </si>
  <si>
    <t xml:space="preserve">Труба оцинкованная 25х3,2/33,5      7,8м       Тагмет</t>
  </si>
  <si>
    <r>
      <rPr>
        <b val="true"/>
        <i val="true"/>
        <sz val="10"/>
        <rFont val="Times New Roman"/>
        <family val="1"/>
        <charset val="204"/>
      </rPr>
      <t xml:space="preserve">Труба оцинкованная 32х3,2/42,3      7,8</t>
    </r>
    <r>
      <rPr>
        <b val="true"/>
        <i val="true"/>
        <sz val="10"/>
        <color rgb="FF000000"/>
        <rFont val="Times New Roman"/>
        <family val="1"/>
        <charset val="204"/>
      </rPr>
      <t xml:space="preserve">м      Тагмет</t>
    </r>
  </si>
  <si>
    <t xml:space="preserve">Труба оцинкованная 40х3,5/48,0       6м       </t>
  </si>
  <si>
    <t xml:space="preserve">Труба оцинкованная 40х3,5/48,0      7,8м       Тагмет</t>
  </si>
  <si>
    <t xml:space="preserve">ТРУБА ОЦИНКОВАННАЯ ЭЛЕКТРОСВАРНАЯ ГОСТ 10705</t>
  </si>
  <si>
    <t xml:space="preserve">Труба оцинкованная 57*3,5                7,8м       Тамет</t>
  </si>
  <si>
    <t xml:space="preserve">Труба оцинкованная 76*3,5                7,8м       Тагмет   </t>
  </si>
  <si>
    <t xml:space="preserve">Труба оцинкованная 89*3,5                 6м</t>
  </si>
  <si>
    <t xml:space="preserve">Труба оцинкованная 89*3,5                7,8м       Тагмет</t>
  </si>
  <si>
    <t xml:space="preserve">Труба оцинкованная 89*4,0                 6м</t>
  </si>
  <si>
    <t xml:space="preserve">Труба оцинкованная 89*4,0                 7,8м      Тагмет</t>
  </si>
  <si>
    <t xml:space="preserve">Труба оцинкованная 108*3,5               7,8м      Тагмет</t>
  </si>
  <si>
    <t xml:space="preserve">Труба оцинкованная 108*4,0               6м</t>
  </si>
  <si>
    <t xml:space="preserve">Труба оцинкованная 133*4,5              6м</t>
  </si>
  <si>
    <t xml:space="preserve">Труба оцинкованная 159*4,5              6м</t>
  </si>
  <si>
    <t xml:space="preserve">Труба оцинкованная 159*4,5              12м</t>
  </si>
  <si>
    <t xml:space="preserve">Труба оцинкованная 216х6,0               6м</t>
  </si>
  <si>
    <t xml:space="preserve">ТРУБА ПРОФИЛЬНАЯ</t>
  </si>
  <si>
    <t xml:space="preserve">Труба профильная 20х20х1,5         6м</t>
  </si>
  <si>
    <t xml:space="preserve">Труба профильная 40х20х1,5         6м</t>
  </si>
  <si>
    <t xml:space="preserve">Труба профильная 40х20х2,0         6м</t>
  </si>
  <si>
    <t xml:space="preserve">Труба профильная 40х40х2.0         6м</t>
  </si>
  <si>
    <t xml:space="preserve">Труба профильная 60х40х2,0         6м</t>
  </si>
  <si>
    <t xml:space="preserve">Труба профильная 60х60х2,0         6м</t>
  </si>
  <si>
    <t xml:space="preserve">Труба профильная 80х80х3,0         12м</t>
  </si>
  <si>
    <t xml:space="preserve">Труба профильная 100х100х3,0    12м</t>
  </si>
  <si>
    <t xml:space="preserve">УГОЛОК, ШВЕЛЛЕР</t>
  </si>
  <si>
    <r>
      <rPr>
        <b val="true"/>
        <i val="true"/>
        <sz val="10"/>
        <rFont val="Times New Roman"/>
        <family val="1"/>
        <charset val="204"/>
      </rPr>
      <t xml:space="preserve">Уголок 32х32х3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</t>
    </r>
    <r>
      <rPr>
        <b val="true"/>
        <i val="true"/>
        <sz val="10"/>
        <rFont val="Times New Roman"/>
        <family val="1"/>
        <charset val="204"/>
      </rPr>
      <t xml:space="preserve"> 6м       </t>
    </r>
  </si>
  <si>
    <r>
      <rPr>
        <b val="true"/>
        <i val="true"/>
        <sz val="10"/>
        <rFont val="Times New Roman"/>
        <family val="1"/>
        <charset val="204"/>
      </rPr>
      <t xml:space="preserve">Уголок 40х40х4 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</t>
    </r>
    <r>
      <rPr>
        <b val="true"/>
        <i val="true"/>
        <sz val="10"/>
        <rFont val="Times New Roman"/>
        <family val="1"/>
        <charset val="204"/>
      </rPr>
      <t xml:space="preserve"> 6м        </t>
    </r>
  </si>
  <si>
    <r>
      <rPr>
        <b val="true"/>
        <i val="true"/>
        <sz val="10"/>
        <rFont val="Times New Roman"/>
        <family val="1"/>
        <charset val="204"/>
      </rPr>
      <t xml:space="preserve">Уголок 45х45х4 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6м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t xml:space="preserve">Уголок 50х50х5                            6м      </t>
  </si>
  <si>
    <t xml:space="preserve">Уголок 75х75х5                            6м    </t>
  </si>
  <si>
    <t xml:space="preserve">Уголок 100х100х7                       12м    </t>
  </si>
  <si>
    <t xml:space="preserve">Швеллер 10П                                6м     </t>
  </si>
  <si>
    <t xml:space="preserve">Швеллер 12П                                6м       </t>
  </si>
  <si>
    <t xml:space="preserve">Швеллер 14П                                6м       </t>
  </si>
  <si>
    <t xml:space="preserve">ПОЛОСА, АРМАТУРА</t>
  </si>
  <si>
    <t xml:space="preserve">Полоса 4.0х25   ст3сп/пс                   6м</t>
  </si>
  <si>
    <t xml:space="preserve">Полоса 4.0х40    ст3сп/пс                  6м</t>
  </si>
  <si>
    <t xml:space="preserve">Арматура 8мм А500С                        6м</t>
  </si>
  <si>
    <t xml:space="preserve">Арматура 10мм А500С                     6м</t>
  </si>
  <si>
    <t xml:space="preserve">ОТВОДЫ </t>
  </si>
  <si>
    <t xml:space="preserve">Отвод 90° Д32 (Ду25) Оцинкованный</t>
  </si>
  <si>
    <t xml:space="preserve">шт</t>
  </si>
  <si>
    <t xml:space="preserve">Резка в размер.  Доставка любым транспортом по г.Челябинску и области и др. регионы</t>
  </si>
  <si>
    <r>
      <rPr>
        <b val="true"/>
        <i val="true"/>
        <sz val="12"/>
        <color rgb="FFFF0000"/>
        <rFont val="Times New Roman"/>
        <family val="1"/>
        <charset val="204"/>
      </rPr>
      <t xml:space="preserve">Адрес склада: </t>
    </r>
    <r>
      <rPr>
        <b val="true"/>
        <i val="true"/>
        <sz val="12"/>
        <color rgb="FF000000"/>
        <rFont val="Times New Roman"/>
        <family val="1"/>
        <charset val="204"/>
      </rPr>
      <t xml:space="preserve">г.Челябинск, ул. Рождественкого, 13 (на территории ЧаМЗ)</t>
    </r>
  </si>
  <si>
    <r>
      <rPr>
        <b val="true"/>
        <i val="true"/>
        <sz val="12"/>
        <rFont val="Times New Roman"/>
        <family val="1"/>
        <charset val="204"/>
      </rPr>
      <t xml:space="preserve">(351) 200-45-05,  200-45-06, </t>
    </r>
    <r>
      <rPr>
        <b val="true"/>
        <i val="true"/>
        <sz val="12"/>
        <color rgb="FF000080"/>
        <rFont val="Times New Roman"/>
        <family val="1"/>
        <charset val="204"/>
      </rPr>
      <t xml:space="preserve">www.metallstroy-74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0</xdr:row>
      <xdr:rowOff>27000</xdr:rowOff>
    </xdr:from>
    <xdr:to>
      <xdr:col>5</xdr:col>
      <xdr:colOff>1098360</xdr:colOff>
      <xdr:row>0</xdr:row>
      <xdr:rowOff>932400</xdr:rowOff>
    </xdr:to>
    <xdr:pic>
      <xdr:nvPicPr>
        <xdr:cNvPr id="0" name="Рисунок 2" descr="Для счёта4.bmp"/>
        <xdr:cNvPicPr/>
      </xdr:nvPicPr>
      <xdr:blipFill>
        <a:blip r:embed="rId1"/>
        <a:stretch/>
      </xdr:blipFill>
      <xdr:spPr>
        <a:xfrm>
          <a:off x="59040" y="27000"/>
          <a:ext cx="694656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15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6.41"/>
    <col collapsed="false" customWidth="true" hidden="false" outlineLevel="0" max="3" min="3" style="0" width="9.28"/>
    <col collapsed="false" customWidth="true" hidden="false" outlineLevel="0" max="4" min="4" style="0" width="5.71"/>
    <col collapsed="false" customWidth="true" hidden="false" outlineLevel="0" max="6" min="5" style="0" width="17.14"/>
  </cols>
  <sheetData>
    <row r="1" customFormat="false" ht="78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15.75" hidden="tru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5.75" hidden="true" customHeight="false" outlineLevel="0" collapsed="false">
      <c r="A3" s="6" t="s">
        <v>2</v>
      </c>
      <c r="B3" s="7"/>
      <c r="C3" s="7"/>
      <c r="D3" s="7"/>
      <c r="E3" s="7"/>
      <c r="F3" s="7"/>
    </row>
    <row r="4" customFormat="false" ht="21" hidden="true" customHeight="false" outlineLevel="0" collapsed="false">
      <c r="A4" s="8" t="s">
        <v>3</v>
      </c>
      <c r="B4" s="9"/>
      <c r="C4" s="9"/>
      <c r="D4" s="9"/>
      <c r="E4" s="9"/>
      <c r="F4" s="9"/>
    </row>
    <row r="5" customFormat="false" ht="15.75" hidden="true" customHeight="false" outlineLevel="0" collapsed="false">
      <c r="A5" s="10" t="s">
        <v>4</v>
      </c>
      <c r="B5" s="11"/>
      <c r="C5" s="11"/>
      <c r="D5" s="11"/>
      <c r="E5" s="11"/>
      <c r="F5" s="11"/>
    </row>
    <row r="6" customFormat="false" ht="21.7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5" t="s">
        <v>9</v>
      </c>
      <c r="F6" s="15"/>
    </row>
    <row r="7" customFormat="false" ht="20.25" hidden="false" customHeight="true" outlineLevel="0" collapsed="false">
      <c r="A7" s="12"/>
      <c r="B7" s="13"/>
      <c r="C7" s="14"/>
      <c r="D7" s="14"/>
      <c r="E7" s="16" t="s">
        <v>10</v>
      </c>
      <c r="F7" s="17" t="s">
        <v>11</v>
      </c>
    </row>
    <row r="8" customFormat="false" ht="17.25" hidden="false" customHeight="true" outlineLevel="0" collapsed="false">
      <c r="A8" s="18" t="s">
        <v>12</v>
      </c>
      <c r="B8" s="19" t="s">
        <v>13</v>
      </c>
      <c r="C8" s="20"/>
      <c r="D8" s="20"/>
      <c r="E8" s="20"/>
      <c r="F8" s="21"/>
    </row>
    <row r="9" customFormat="false" ht="17.25" hidden="false" customHeight="true" outlineLevel="0" collapsed="false">
      <c r="A9" s="22" t="s">
        <v>14</v>
      </c>
      <c r="B9" s="23" t="n">
        <v>1.28</v>
      </c>
      <c r="C9" s="24" t="n">
        <f aca="false">E9*B9/1000</f>
        <v>93.44</v>
      </c>
      <c r="D9" s="25" t="n">
        <v>55</v>
      </c>
      <c r="E9" s="26" t="n">
        <v>73000</v>
      </c>
      <c r="F9" s="27" t="n">
        <v>75000</v>
      </c>
    </row>
    <row r="10" customFormat="false" ht="17.25" hidden="false" customHeight="true" outlineLevel="0" collapsed="false">
      <c r="A10" s="22" t="s">
        <v>15</v>
      </c>
      <c r="B10" s="28" t="n">
        <v>1.66</v>
      </c>
      <c r="C10" s="24" t="n">
        <f aca="false">E10*B10/1000</f>
        <v>121.18</v>
      </c>
      <c r="D10" s="25" t="n">
        <v>55</v>
      </c>
      <c r="E10" s="26" t="n">
        <v>73000</v>
      </c>
      <c r="F10" s="27" t="n">
        <v>75000</v>
      </c>
    </row>
    <row r="11" customFormat="false" ht="17.25" hidden="false" customHeight="true" outlineLevel="0" collapsed="false">
      <c r="A11" s="22" t="s">
        <v>16</v>
      </c>
      <c r="B11" s="28" t="n">
        <v>2.12</v>
      </c>
      <c r="C11" s="24" t="n">
        <f aca="false">E11*B11/1000</f>
        <v>152.64</v>
      </c>
      <c r="D11" s="29" t="n">
        <v>65</v>
      </c>
      <c r="E11" s="26" t="n">
        <v>72000</v>
      </c>
      <c r="F11" s="27" t="n">
        <v>74000</v>
      </c>
    </row>
    <row r="12" customFormat="false" ht="17.25" hidden="false" customHeight="true" outlineLevel="0" collapsed="false">
      <c r="A12" s="22" t="s">
        <v>17</v>
      </c>
      <c r="B12" s="28" t="n">
        <v>2.39</v>
      </c>
      <c r="C12" s="24" t="n">
        <f aca="false">E12*B12/1000</f>
        <v>172.08</v>
      </c>
      <c r="D12" s="29" t="n">
        <v>65</v>
      </c>
      <c r="E12" s="26" t="n">
        <v>72000</v>
      </c>
      <c r="F12" s="27" t="n">
        <v>74000</v>
      </c>
    </row>
    <row r="13" customFormat="false" ht="17.25" hidden="false" customHeight="true" outlineLevel="0" collapsed="false">
      <c r="A13" s="22" t="s">
        <v>18</v>
      </c>
      <c r="B13" s="28" t="n">
        <v>2.73</v>
      </c>
      <c r="C13" s="24" t="n">
        <f aca="false">E13*B13/1000</f>
        <v>196.56</v>
      </c>
      <c r="D13" s="29" t="n">
        <v>95</v>
      </c>
      <c r="E13" s="26" t="n">
        <v>72000</v>
      </c>
      <c r="F13" s="27" t="n">
        <v>74000</v>
      </c>
    </row>
    <row r="14" customFormat="false" ht="17.25" hidden="false" customHeight="true" outlineLevel="0" collapsed="false">
      <c r="A14" s="22" t="s">
        <v>19</v>
      </c>
      <c r="B14" s="28" t="n">
        <v>3.09</v>
      </c>
      <c r="C14" s="24" t="n">
        <f aca="false">E14*B14/1000</f>
        <v>222.48</v>
      </c>
      <c r="D14" s="29" t="n">
        <v>95</v>
      </c>
      <c r="E14" s="26" t="n">
        <v>72000</v>
      </c>
      <c r="F14" s="27" t="n">
        <v>74000</v>
      </c>
    </row>
    <row r="15" customFormat="false" ht="17.25" hidden="false" customHeight="true" outlineLevel="0" collapsed="false">
      <c r="A15" s="22" t="s">
        <v>20</v>
      </c>
      <c r="B15" s="28" t="n">
        <v>3.33</v>
      </c>
      <c r="C15" s="24" t="n">
        <f aca="false">E15*B15/1000</f>
        <v>236.43</v>
      </c>
      <c r="D15" s="29" t="n">
        <v>120</v>
      </c>
      <c r="E15" s="26" t="n">
        <v>71000</v>
      </c>
      <c r="F15" s="27" t="n">
        <v>73000</v>
      </c>
    </row>
    <row r="16" customFormat="false" ht="17.25" hidden="false" customHeight="true" outlineLevel="0" collapsed="false">
      <c r="A16" s="22" t="s">
        <v>21</v>
      </c>
      <c r="B16" s="28" t="n">
        <v>3.84</v>
      </c>
      <c r="C16" s="24" t="n">
        <f aca="false">E16*B16/1000</f>
        <v>272.64</v>
      </c>
      <c r="D16" s="29" t="n">
        <v>120</v>
      </c>
      <c r="E16" s="26" t="n">
        <v>71000</v>
      </c>
      <c r="F16" s="27" t="n">
        <v>73000</v>
      </c>
    </row>
    <row r="17" customFormat="false" ht="17.25" hidden="false" customHeight="true" outlineLevel="0" collapsed="false">
      <c r="A17" s="30" t="s">
        <v>22</v>
      </c>
      <c r="B17" s="31"/>
      <c r="C17" s="31"/>
      <c r="D17" s="31"/>
      <c r="E17" s="31"/>
      <c r="F17" s="32"/>
    </row>
    <row r="18" customFormat="false" ht="17.25" hidden="false" customHeight="true" outlineLevel="0" collapsed="false">
      <c r="A18" s="22" t="s">
        <v>23</v>
      </c>
      <c r="B18" s="33" t="n">
        <v>4</v>
      </c>
      <c r="C18" s="34" t="n">
        <f aca="false">E18*B18/1000</f>
        <v>280</v>
      </c>
      <c r="D18" s="35" t="n">
        <v>120</v>
      </c>
      <c r="E18" s="36" t="n">
        <v>70000</v>
      </c>
      <c r="F18" s="37" t="n">
        <v>72000</v>
      </c>
    </row>
    <row r="19" customFormat="false" ht="17.25" hidden="false" customHeight="true" outlineLevel="0" collapsed="false">
      <c r="A19" s="22" t="s">
        <v>24</v>
      </c>
      <c r="B19" s="33" t="n">
        <v>4.62</v>
      </c>
      <c r="C19" s="34" t="n">
        <f aca="false">E19*B19/1000</f>
        <v>323.4</v>
      </c>
      <c r="D19" s="35" t="n">
        <v>120</v>
      </c>
      <c r="E19" s="36" t="n">
        <v>70000</v>
      </c>
      <c r="F19" s="37" t="n">
        <v>72000</v>
      </c>
    </row>
    <row r="20" customFormat="false" ht="17.25" hidden="false" customHeight="true" outlineLevel="0" collapsed="false">
      <c r="A20" s="22" t="s">
        <v>25</v>
      </c>
      <c r="B20" s="33" t="n">
        <v>6.26</v>
      </c>
      <c r="C20" s="34" t="n">
        <f aca="false">E20*B20/1000</f>
        <v>438.2</v>
      </c>
      <c r="D20" s="35" t="n">
        <v>180</v>
      </c>
      <c r="E20" s="36" t="n">
        <v>70000</v>
      </c>
      <c r="F20" s="37" t="n">
        <v>72000</v>
      </c>
    </row>
    <row r="21" customFormat="false" ht="17.25" hidden="false" customHeight="true" outlineLevel="0" collapsed="false">
      <c r="A21" s="22" t="s">
        <v>26</v>
      </c>
      <c r="B21" s="33" t="n">
        <v>7.38</v>
      </c>
      <c r="C21" s="34" t="n">
        <f aca="false">E21*B21/1000</f>
        <v>516.6</v>
      </c>
      <c r="D21" s="35" t="n">
        <v>180</v>
      </c>
      <c r="E21" s="36" t="n">
        <v>70000</v>
      </c>
      <c r="F21" s="37" t="n">
        <v>72000</v>
      </c>
    </row>
    <row r="22" customFormat="false" ht="17.25" hidden="false" customHeight="true" outlineLevel="0" collapsed="false">
      <c r="A22" s="22" t="s">
        <v>27</v>
      </c>
      <c r="B22" s="33" t="n">
        <v>8.39</v>
      </c>
      <c r="C22" s="34" t="n">
        <f aca="false">E22*B22/1000</f>
        <v>587.3</v>
      </c>
      <c r="D22" s="35" t="n">
        <v>180</v>
      </c>
      <c r="E22" s="36" t="n">
        <v>70000</v>
      </c>
      <c r="F22" s="37" t="n">
        <v>72000</v>
      </c>
    </row>
    <row r="23" customFormat="false" ht="17.25" hidden="false" customHeight="true" outlineLevel="0" collapsed="false">
      <c r="A23" s="22" t="s">
        <v>28</v>
      </c>
      <c r="B23" s="33" t="n">
        <v>9.02</v>
      </c>
      <c r="C23" s="34" t="n">
        <f aca="false">E23*B23/1000</f>
        <v>631.4</v>
      </c>
      <c r="D23" s="29" t="n">
        <v>240</v>
      </c>
      <c r="E23" s="36" t="n">
        <v>70000</v>
      </c>
      <c r="F23" s="37" t="n">
        <v>72000</v>
      </c>
    </row>
    <row r="24" customFormat="false" ht="17.25" hidden="false" customHeight="true" outlineLevel="0" collapsed="false">
      <c r="A24" s="22" t="s">
        <v>29</v>
      </c>
      <c r="B24" s="33" t="n">
        <v>10.26</v>
      </c>
      <c r="C24" s="34" t="n">
        <f aca="false">E24*B24/1000</f>
        <v>718.2</v>
      </c>
      <c r="D24" s="29" t="n">
        <v>240</v>
      </c>
      <c r="E24" s="36" t="n">
        <v>70000</v>
      </c>
      <c r="F24" s="37" t="n">
        <v>72000</v>
      </c>
    </row>
    <row r="25" customFormat="false" ht="17.25" hidden="false" customHeight="true" outlineLevel="0" collapsed="false">
      <c r="A25" s="22" t="s">
        <v>30</v>
      </c>
      <c r="B25" s="33" t="n">
        <v>12.73</v>
      </c>
      <c r="C25" s="34" t="n">
        <f aca="false">E25*B25/1000</f>
        <v>891.1</v>
      </c>
      <c r="D25" s="29" t="n">
        <v>300</v>
      </c>
      <c r="E25" s="36" t="n">
        <v>70000</v>
      </c>
      <c r="F25" s="37" t="n">
        <v>72000</v>
      </c>
    </row>
    <row r="26" customFormat="false" ht="17.25" hidden="false" customHeight="true" outlineLevel="0" collapsed="false">
      <c r="A26" s="22" t="s">
        <v>31</v>
      </c>
      <c r="B26" s="33" t="n">
        <v>15.29</v>
      </c>
      <c r="C26" s="34" t="n">
        <f aca="false">E26*B26/1000</f>
        <v>1070.3</v>
      </c>
      <c r="D26" s="29" t="n">
        <v>350</v>
      </c>
      <c r="E26" s="36" t="n">
        <v>70000</v>
      </c>
      <c r="F26" s="37" t="n">
        <v>72000</v>
      </c>
    </row>
    <row r="27" customFormat="false" ht="17.25" hidden="false" customHeight="true" outlineLevel="0" collapsed="false">
      <c r="A27" s="22" t="s">
        <v>32</v>
      </c>
      <c r="B27" s="33" t="n">
        <v>26.39</v>
      </c>
      <c r="C27" s="34" t="n">
        <f aca="false">E27*B27/1000</f>
        <v>1847.3</v>
      </c>
      <c r="D27" s="29" t="n">
        <v>500</v>
      </c>
      <c r="E27" s="36" t="n">
        <v>70000</v>
      </c>
      <c r="F27" s="37" t="n">
        <v>72000</v>
      </c>
    </row>
    <row r="28" customFormat="false" ht="17.25" hidden="false" customHeight="true" outlineLevel="0" collapsed="false">
      <c r="A28" s="38" t="s">
        <v>33</v>
      </c>
      <c r="B28" s="39"/>
      <c r="C28" s="39"/>
      <c r="D28" s="39"/>
      <c r="E28" s="40"/>
      <c r="F28" s="41"/>
    </row>
    <row r="29" customFormat="false" ht="17.25" hidden="false" customHeight="true" outlineLevel="0" collapsed="false">
      <c r="A29" s="42" t="s">
        <v>34</v>
      </c>
      <c r="B29" s="23" t="n">
        <v>1.32</v>
      </c>
      <c r="C29" s="24" t="n">
        <f aca="false">E29*B29/1000</f>
        <v>147.84</v>
      </c>
      <c r="D29" s="25" t="n">
        <v>55</v>
      </c>
      <c r="E29" s="43" t="n">
        <v>112000</v>
      </c>
      <c r="F29" s="27" t="n">
        <v>114000</v>
      </c>
    </row>
    <row r="30" customFormat="false" ht="17.25" hidden="false" customHeight="true" outlineLevel="0" collapsed="false">
      <c r="A30" s="22" t="s">
        <v>35</v>
      </c>
      <c r="B30" s="28" t="n">
        <v>1.71</v>
      </c>
      <c r="C30" s="24" t="n">
        <f aca="false">E30*B30/1000</f>
        <v>191.52</v>
      </c>
      <c r="D30" s="25" t="n">
        <v>55</v>
      </c>
      <c r="E30" s="43" t="n">
        <v>112000</v>
      </c>
      <c r="F30" s="27" t="n">
        <v>114000</v>
      </c>
    </row>
    <row r="31" customFormat="false" ht="17.25" hidden="false" customHeight="true" outlineLevel="0" collapsed="false">
      <c r="A31" s="22" t="s">
        <v>36</v>
      </c>
      <c r="B31" s="28" t="n">
        <v>2.19</v>
      </c>
      <c r="C31" s="24" t="n">
        <f aca="false">E31*B31/1000</f>
        <v>232.14</v>
      </c>
      <c r="D31" s="29" t="n">
        <v>65</v>
      </c>
      <c r="E31" s="43" t="n">
        <v>106000</v>
      </c>
      <c r="F31" s="27" t="n">
        <v>106000</v>
      </c>
    </row>
    <row r="32" customFormat="false" ht="17.25" hidden="false" customHeight="true" outlineLevel="0" collapsed="false">
      <c r="A32" s="22" t="s">
        <v>37</v>
      </c>
      <c r="B32" s="28" t="n">
        <v>2.47</v>
      </c>
      <c r="C32" s="24" t="n">
        <f aca="false">E32*B32/1000</f>
        <v>276.64</v>
      </c>
      <c r="D32" s="29" t="n">
        <v>65</v>
      </c>
      <c r="E32" s="43" t="n">
        <v>112000</v>
      </c>
      <c r="F32" s="27" t="n">
        <v>114000</v>
      </c>
    </row>
    <row r="33" customFormat="false" ht="17.25" hidden="false" customHeight="true" outlineLevel="0" collapsed="false">
      <c r="A33" s="22" t="s">
        <v>38</v>
      </c>
      <c r="B33" s="28" t="n">
        <v>3.19</v>
      </c>
      <c r="C33" s="24" t="n">
        <f aca="false">E33*B33/1000</f>
        <v>357.28</v>
      </c>
      <c r="D33" s="29" t="n">
        <v>95</v>
      </c>
      <c r="E33" s="43" t="n">
        <v>112000</v>
      </c>
      <c r="F33" s="27" t="n">
        <v>114000</v>
      </c>
    </row>
    <row r="34" customFormat="false" ht="17.25" hidden="false" customHeight="true" outlineLevel="0" collapsed="false">
      <c r="A34" s="22" t="s">
        <v>39</v>
      </c>
      <c r="B34" s="28" t="n">
        <v>3.96</v>
      </c>
      <c r="C34" s="24" t="n">
        <f aca="false">E34*B34/1000</f>
        <v>443.52</v>
      </c>
      <c r="D34" s="29" t="n">
        <v>120</v>
      </c>
      <c r="E34" s="43" t="n">
        <v>112000</v>
      </c>
      <c r="F34" s="27" t="n">
        <v>114000</v>
      </c>
    </row>
    <row r="35" customFormat="false" ht="17.25" hidden="false" customHeight="true" outlineLevel="0" collapsed="false">
      <c r="A35" s="22" t="s">
        <v>40</v>
      </c>
      <c r="B35" s="28" t="n">
        <v>3.96</v>
      </c>
      <c r="C35" s="24" t="n">
        <f aca="false">E35*B35/1000</f>
        <v>443.52</v>
      </c>
      <c r="D35" s="29" t="n">
        <v>120</v>
      </c>
      <c r="E35" s="43" t="n">
        <v>112000</v>
      </c>
      <c r="F35" s="27" t="n">
        <v>114000</v>
      </c>
    </row>
    <row r="36" customFormat="false" ht="17.25" hidden="false" customHeight="true" outlineLevel="0" collapsed="false">
      <c r="A36" s="44" t="s">
        <v>41</v>
      </c>
      <c r="B36" s="45"/>
      <c r="C36" s="45"/>
      <c r="D36" s="45"/>
      <c r="E36" s="45"/>
      <c r="F36" s="46"/>
    </row>
    <row r="37" customFormat="false" ht="17.25" hidden="false" customHeight="true" outlineLevel="0" collapsed="false">
      <c r="A37" s="22" t="s">
        <v>42</v>
      </c>
      <c r="B37" s="28" t="n">
        <v>4.8</v>
      </c>
      <c r="C37" s="34" t="n">
        <f aca="false">E37*B37/1000</f>
        <v>528</v>
      </c>
      <c r="D37" s="29" t="n">
        <v>120</v>
      </c>
      <c r="E37" s="47" t="n">
        <v>110000</v>
      </c>
      <c r="F37" s="37" t="n">
        <v>112000</v>
      </c>
    </row>
    <row r="38" customFormat="false" ht="17.25" hidden="false" customHeight="true" outlineLevel="0" collapsed="false">
      <c r="A38" s="22" t="s">
        <v>43</v>
      </c>
      <c r="B38" s="28" t="n">
        <v>6.45</v>
      </c>
      <c r="C38" s="34" t="n">
        <f aca="false">E38*B38/1000</f>
        <v>709.5</v>
      </c>
      <c r="D38" s="29" t="n">
        <v>180</v>
      </c>
      <c r="E38" s="47" t="n">
        <v>110000</v>
      </c>
      <c r="F38" s="37" t="n">
        <v>112000</v>
      </c>
    </row>
    <row r="39" customFormat="false" ht="17.25" hidden="false" customHeight="true" outlineLevel="0" collapsed="false">
      <c r="A39" s="22" t="s">
        <v>44</v>
      </c>
      <c r="B39" s="28" t="n">
        <v>7.62</v>
      </c>
      <c r="C39" s="34" t="n">
        <f aca="false">E39*B39/1000</f>
        <v>822.96</v>
      </c>
      <c r="D39" s="29" t="n">
        <v>180</v>
      </c>
      <c r="E39" s="47" t="n">
        <v>108000</v>
      </c>
      <c r="F39" s="37" t="n">
        <v>110000</v>
      </c>
    </row>
    <row r="40" customFormat="false" ht="17.25" hidden="false" customHeight="true" outlineLevel="0" collapsed="false">
      <c r="A40" s="22" t="s">
        <v>45</v>
      </c>
      <c r="B40" s="28" t="n">
        <v>7.61</v>
      </c>
      <c r="C40" s="34" t="n">
        <f aca="false">E40*B40/1000</f>
        <v>837.1</v>
      </c>
      <c r="D40" s="29" t="n">
        <v>180</v>
      </c>
      <c r="E40" s="47" t="n">
        <v>110000</v>
      </c>
      <c r="F40" s="37" t="n">
        <v>112000</v>
      </c>
    </row>
    <row r="41" customFormat="false" ht="17.25" hidden="false" customHeight="true" outlineLevel="0" collapsed="false">
      <c r="A41" s="22" t="s">
        <v>46</v>
      </c>
      <c r="B41" s="28" t="n">
        <v>8.69</v>
      </c>
      <c r="C41" s="34" t="n">
        <f aca="false">E41*B41/1000</f>
        <v>973.28</v>
      </c>
      <c r="D41" s="29" t="n">
        <v>180</v>
      </c>
      <c r="E41" s="47" t="n">
        <v>112000</v>
      </c>
      <c r="F41" s="37" t="n">
        <v>114000</v>
      </c>
    </row>
    <row r="42" customFormat="false" ht="17.25" hidden="false" customHeight="true" outlineLevel="0" collapsed="false">
      <c r="A42" s="22" t="s">
        <v>47</v>
      </c>
      <c r="B42" s="28" t="n">
        <v>8.65</v>
      </c>
      <c r="C42" s="34" t="n">
        <f aca="false">E42*B42/1000</f>
        <v>951.5</v>
      </c>
      <c r="D42" s="29" t="n">
        <v>180</v>
      </c>
      <c r="E42" s="47" t="n">
        <v>110000</v>
      </c>
      <c r="F42" s="37" t="n">
        <v>112000</v>
      </c>
    </row>
    <row r="43" customFormat="false" ht="17.25" hidden="false" customHeight="true" outlineLevel="0" collapsed="false">
      <c r="A43" s="22" t="s">
        <v>48</v>
      </c>
      <c r="B43" s="28" t="n">
        <v>9.3</v>
      </c>
      <c r="C43" s="34" t="n">
        <f aca="false">E43*B43/1000</f>
        <v>1023</v>
      </c>
      <c r="D43" s="29" t="n">
        <v>240</v>
      </c>
      <c r="E43" s="47" t="n">
        <v>110000</v>
      </c>
      <c r="F43" s="37" t="n">
        <v>112000</v>
      </c>
    </row>
    <row r="44" customFormat="false" ht="17.25" hidden="false" customHeight="true" outlineLevel="0" collapsed="false">
      <c r="A44" s="22" t="s">
        <v>49</v>
      </c>
      <c r="B44" s="28" t="n">
        <v>10.69</v>
      </c>
      <c r="C44" s="34" t="n">
        <f aca="false">E44*B44/1000</f>
        <v>1197.28</v>
      </c>
      <c r="D44" s="29" t="n">
        <v>240</v>
      </c>
      <c r="E44" s="47" t="n">
        <v>112000</v>
      </c>
      <c r="F44" s="37" t="n">
        <v>114000</v>
      </c>
    </row>
    <row r="45" customFormat="false" ht="17.25" hidden="false" customHeight="true" outlineLevel="0" collapsed="false">
      <c r="A45" s="22" t="s">
        <v>50</v>
      </c>
      <c r="B45" s="28" t="n">
        <v>14.69</v>
      </c>
      <c r="C45" s="34" t="n">
        <f aca="false">E45*B45/1000</f>
        <v>1645.28</v>
      </c>
      <c r="D45" s="29" t="n">
        <v>300</v>
      </c>
      <c r="E45" s="47" t="n">
        <v>112000</v>
      </c>
      <c r="F45" s="37" t="n">
        <v>114000</v>
      </c>
    </row>
    <row r="46" customFormat="false" ht="17.25" hidden="false" customHeight="true" outlineLevel="0" collapsed="false">
      <c r="A46" s="22" t="s">
        <v>51</v>
      </c>
      <c r="B46" s="28" t="n">
        <v>17.67</v>
      </c>
      <c r="C46" s="34" t="n">
        <f aca="false">E46*B46/1000</f>
        <v>1979.04</v>
      </c>
      <c r="D46" s="29" t="n">
        <v>350</v>
      </c>
      <c r="E46" s="47" t="n">
        <v>112000</v>
      </c>
      <c r="F46" s="37" t="n">
        <v>114000</v>
      </c>
    </row>
    <row r="47" customFormat="false" ht="17.25" hidden="false" customHeight="true" outlineLevel="0" collapsed="false">
      <c r="A47" s="22" t="s">
        <v>52</v>
      </c>
      <c r="B47" s="28" t="n">
        <v>17.67</v>
      </c>
      <c r="C47" s="34" t="n">
        <f aca="false">E47*B47/1000</f>
        <v>1908.36</v>
      </c>
      <c r="D47" s="29" t="n">
        <v>350</v>
      </c>
      <c r="E47" s="47" t="n">
        <v>108000</v>
      </c>
      <c r="F47" s="37" t="n">
        <v>110000</v>
      </c>
    </row>
    <row r="48" customFormat="false" ht="17.25" hidden="false" customHeight="true" outlineLevel="0" collapsed="false">
      <c r="A48" s="22" t="s">
        <v>53</v>
      </c>
      <c r="B48" s="28" t="n">
        <v>32.47</v>
      </c>
      <c r="C48" s="34" t="n">
        <f aca="false">E48*B48/1000</f>
        <v>3506.76</v>
      </c>
      <c r="D48" s="29" t="n">
        <v>350</v>
      </c>
      <c r="E48" s="47" t="n">
        <v>108000</v>
      </c>
      <c r="F48" s="37" t="n">
        <v>110000</v>
      </c>
    </row>
    <row r="49" customFormat="false" ht="17.25" hidden="false" customHeight="true" outlineLevel="0" collapsed="false">
      <c r="A49" s="38" t="s">
        <v>54</v>
      </c>
      <c r="B49" s="48"/>
      <c r="C49" s="48"/>
      <c r="D49" s="48"/>
      <c r="E49" s="49"/>
      <c r="F49" s="50"/>
    </row>
    <row r="50" customFormat="false" ht="16.5" hidden="false" customHeight="true" outlineLevel="0" collapsed="false">
      <c r="A50" s="42" t="s">
        <v>55</v>
      </c>
      <c r="B50" s="51" t="n">
        <v>0.85</v>
      </c>
      <c r="C50" s="52" t="n">
        <f aca="false">E50*B50/1000</f>
        <v>75.65</v>
      </c>
      <c r="D50" s="53" t="n">
        <v>35</v>
      </c>
      <c r="E50" s="54" t="n">
        <v>89000</v>
      </c>
      <c r="F50" s="55" t="n">
        <v>89000</v>
      </c>
    </row>
    <row r="51" customFormat="false" ht="16.5" hidden="false" customHeight="true" outlineLevel="0" collapsed="false">
      <c r="A51" s="42" t="s">
        <v>56</v>
      </c>
      <c r="B51" s="51" t="n">
        <v>1.31</v>
      </c>
      <c r="C51" s="52" t="n">
        <f aca="false">E51*B51/1000</f>
        <v>107.42</v>
      </c>
      <c r="D51" s="53" t="n">
        <v>55</v>
      </c>
      <c r="E51" s="54" t="n">
        <v>82000</v>
      </c>
      <c r="F51" s="55" t="n">
        <v>82000</v>
      </c>
    </row>
    <row r="52" customFormat="false" ht="16.5" hidden="false" customHeight="true" outlineLevel="0" collapsed="false">
      <c r="A52" s="42" t="s">
        <v>57</v>
      </c>
      <c r="B52" s="51" t="n">
        <v>1.7</v>
      </c>
      <c r="C52" s="52" t="n">
        <f aca="false">E52*B52/1000</f>
        <v>134.3</v>
      </c>
      <c r="D52" s="53" t="n">
        <v>55</v>
      </c>
      <c r="E52" s="54" t="n">
        <v>79000</v>
      </c>
      <c r="F52" s="55" t="n">
        <v>79000</v>
      </c>
    </row>
    <row r="53" customFormat="false" ht="17.25" hidden="false" customHeight="true" outlineLevel="0" collapsed="false">
      <c r="A53" s="22" t="s">
        <v>58</v>
      </c>
      <c r="B53" s="56" t="n">
        <v>2.33</v>
      </c>
      <c r="C53" s="52" t="n">
        <f aca="false">E53*B53/1000</f>
        <v>184.07</v>
      </c>
      <c r="D53" s="57" t="n">
        <v>65</v>
      </c>
      <c r="E53" s="54" t="n">
        <v>79000</v>
      </c>
      <c r="F53" s="55" t="n">
        <v>79000</v>
      </c>
    </row>
    <row r="54" customFormat="false" ht="17.25" hidden="false" customHeight="true" outlineLevel="0" collapsed="false">
      <c r="A54" s="22" t="s">
        <v>59</v>
      </c>
      <c r="B54" s="56" t="n">
        <v>2.96</v>
      </c>
      <c r="C54" s="52" t="n">
        <f aca="false">E54*B54/1000</f>
        <v>233.84</v>
      </c>
      <c r="D54" s="57" t="n">
        <v>95</v>
      </c>
      <c r="E54" s="54" t="n">
        <v>79000</v>
      </c>
      <c r="F54" s="55" t="n">
        <v>79000</v>
      </c>
    </row>
    <row r="55" customFormat="false" ht="17.25" hidden="false" customHeight="true" outlineLevel="0" collapsed="false">
      <c r="A55" s="22" t="s">
        <v>60</v>
      </c>
      <c r="B55" s="56" t="n">
        <v>3.59</v>
      </c>
      <c r="C55" s="52" t="n">
        <f aca="false">E55*B55/1000</f>
        <v>283.61</v>
      </c>
      <c r="D55" s="57" t="n">
        <v>95</v>
      </c>
      <c r="E55" s="54" t="n">
        <v>79000</v>
      </c>
      <c r="F55" s="55" t="n">
        <v>79000</v>
      </c>
    </row>
    <row r="56" customFormat="false" ht="17.25" hidden="false" customHeight="true" outlineLevel="0" collapsed="false">
      <c r="A56" s="22" t="s">
        <v>61</v>
      </c>
      <c r="B56" s="56" t="n">
        <v>7.13</v>
      </c>
      <c r="C56" s="52" t="n">
        <f aca="false">E56*B56/1000</f>
        <v>499.1</v>
      </c>
      <c r="D56" s="57" t="n">
        <v>180</v>
      </c>
      <c r="E56" s="58" t="n">
        <v>70000</v>
      </c>
      <c r="F56" s="59" t="n">
        <v>72000</v>
      </c>
    </row>
    <row r="57" customFormat="false" ht="17.25" hidden="false" customHeight="true" outlineLevel="0" collapsed="false">
      <c r="A57" s="22" t="s">
        <v>62</v>
      </c>
      <c r="B57" s="56" t="n">
        <v>9.02</v>
      </c>
      <c r="C57" s="52" t="n">
        <f aca="false">E57*B57/1000</f>
        <v>631.4</v>
      </c>
      <c r="D57" s="57" t="n">
        <v>240</v>
      </c>
      <c r="E57" s="58" t="n">
        <v>70000</v>
      </c>
      <c r="F57" s="59" t="n">
        <v>72000</v>
      </c>
    </row>
    <row r="58" customFormat="false" ht="17.25" hidden="false" customHeight="true" outlineLevel="0" collapsed="false">
      <c r="A58" s="60" t="s">
        <v>63</v>
      </c>
      <c r="B58" s="61"/>
      <c r="C58" s="61"/>
      <c r="D58" s="61"/>
      <c r="E58" s="62"/>
      <c r="F58" s="63"/>
    </row>
    <row r="59" customFormat="false" ht="17.25" hidden="false" customHeight="true" outlineLevel="0" collapsed="false">
      <c r="A59" s="42" t="s">
        <v>64</v>
      </c>
      <c r="B59" s="64" t="n">
        <v>1.58</v>
      </c>
      <c r="C59" s="24" t="n">
        <f aca="false">E59*B59/1000</f>
        <v>129.56</v>
      </c>
      <c r="D59" s="65" t="n">
        <v>55</v>
      </c>
      <c r="E59" s="66" t="n">
        <v>82000</v>
      </c>
      <c r="F59" s="67" t="n">
        <v>84000</v>
      </c>
    </row>
    <row r="60" customFormat="false" ht="17.25" hidden="false" customHeight="true" outlineLevel="0" collapsed="false">
      <c r="A60" s="42" t="s">
        <v>65</v>
      </c>
      <c r="B60" s="64" t="n">
        <v>2.5</v>
      </c>
      <c r="C60" s="24" t="n">
        <f aca="false">E60*B60/1000</f>
        <v>175</v>
      </c>
      <c r="D60" s="65" t="n">
        <v>55</v>
      </c>
      <c r="E60" s="66" t="n">
        <v>70000</v>
      </c>
      <c r="F60" s="67" t="n">
        <v>72000</v>
      </c>
    </row>
    <row r="61" customFormat="false" ht="17.25" hidden="false" customHeight="true" outlineLevel="0" collapsed="false">
      <c r="A61" s="22" t="s">
        <v>66</v>
      </c>
      <c r="B61" s="33" t="n">
        <v>2.83</v>
      </c>
      <c r="C61" s="24" t="n">
        <f aca="false">E61*B61/1000</f>
        <v>198.1</v>
      </c>
      <c r="D61" s="35" t="n">
        <v>90</v>
      </c>
      <c r="E61" s="66" t="n">
        <v>70000</v>
      </c>
      <c r="F61" s="67" t="n">
        <v>72000</v>
      </c>
    </row>
    <row r="62" customFormat="false" ht="17.25" hidden="false" customHeight="true" outlineLevel="0" collapsed="false">
      <c r="A62" s="22" t="s">
        <v>67</v>
      </c>
      <c r="B62" s="33" t="n">
        <v>3.91</v>
      </c>
      <c r="C62" s="24" t="n">
        <f aca="false">E62*B62/1000</f>
        <v>273.7</v>
      </c>
      <c r="D62" s="35" t="n">
        <v>120</v>
      </c>
      <c r="E62" s="66" t="n">
        <v>70000</v>
      </c>
      <c r="F62" s="67" t="n">
        <v>72000</v>
      </c>
      <c r="J62" s="68"/>
    </row>
    <row r="63" customFormat="false" ht="17.25" hidden="false" customHeight="true" outlineLevel="0" collapsed="false">
      <c r="A63" s="22" t="s">
        <v>68</v>
      </c>
      <c r="B63" s="33" t="n">
        <v>5.8</v>
      </c>
      <c r="C63" s="24" t="n">
        <f aca="false">E63*B63/1000</f>
        <v>417.6</v>
      </c>
      <c r="D63" s="35" t="n">
        <v>180</v>
      </c>
      <c r="E63" s="66" t="n">
        <v>72000</v>
      </c>
      <c r="F63" s="67" t="n">
        <v>74000</v>
      </c>
    </row>
    <row r="64" customFormat="false" ht="17.25" hidden="false" customHeight="true" outlineLevel="0" collapsed="false">
      <c r="A64" s="22" t="s">
        <v>69</v>
      </c>
      <c r="B64" s="33" t="n">
        <v>10.83</v>
      </c>
      <c r="C64" s="24" t="n">
        <f aca="false">E64*B64/1000</f>
        <v>779.76</v>
      </c>
      <c r="D64" s="35" t="n">
        <v>240</v>
      </c>
      <c r="E64" s="66" t="n">
        <v>72000</v>
      </c>
      <c r="F64" s="67" t="n">
        <v>74000</v>
      </c>
    </row>
    <row r="65" customFormat="false" ht="17.25" hidden="false" customHeight="true" outlineLevel="0" collapsed="false">
      <c r="A65" s="22" t="s">
        <v>70</v>
      </c>
      <c r="B65" s="33" t="n">
        <v>9</v>
      </c>
      <c r="C65" s="24" t="n">
        <f aca="false">E65*B65/1000</f>
        <v>711</v>
      </c>
      <c r="D65" s="35" t="n">
        <v>240</v>
      </c>
      <c r="E65" s="66" t="n">
        <v>79000</v>
      </c>
      <c r="F65" s="67" t="n">
        <v>81000</v>
      </c>
    </row>
    <row r="66" customFormat="false" ht="17.25" hidden="false" customHeight="true" outlineLevel="0" collapsed="false">
      <c r="A66" s="22" t="s">
        <v>71</v>
      </c>
      <c r="B66" s="33" t="n">
        <v>10.92</v>
      </c>
      <c r="C66" s="24" t="n">
        <f aca="false">E66*B66/1000</f>
        <v>862.68</v>
      </c>
      <c r="D66" s="35" t="n">
        <v>240</v>
      </c>
      <c r="E66" s="69" t="n">
        <v>79000</v>
      </c>
      <c r="F66" s="70" t="n">
        <v>81000</v>
      </c>
    </row>
    <row r="67" customFormat="false" ht="17.25" hidden="false" customHeight="true" outlineLevel="0" collapsed="false">
      <c r="A67" s="22" t="s">
        <v>72</v>
      </c>
      <c r="B67" s="33" t="n">
        <v>13.25</v>
      </c>
      <c r="C67" s="24" t="n">
        <f aca="false">E67*B67/1000</f>
        <v>1073.25</v>
      </c>
      <c r="D67" s="35" t="n">
        <v>300</v>
      </c>
      <c r="E67" s="69" t="n">
        <v>81000</v>
      </c>
      <c r="F67" s="70" t="n">
        <v>87000</v>
      </c>
    </row>
    <row r="68" customFormat="false" ht="17.25" hidden="false" customHeight="true" outlineLevel="0" collapsed="false">
      <c r="A68" s="71" t="s">
        <v>73</v>
      </c>
      <c r="B68" s="71"/>
      <c r="C68" s="71"/>
      <c r="D68" s="71"/>
      <c r="E68" s="72"/>
      <c r="F68" s="72"/>
    </row>
    <row r="69" customFormat="false" ht="17.25" hidden="false" customHeight="true" outlineLevel="0" collapsed="false">
      <c r="A69" s="22" t="s">
        <v>74</v>
      </c>
      <c r="B69" s="33" t="n">
        <v>0.85</v>
      </c>
      <c r="C69" s="34" t="n">
        <f aca="false">B69*E69/1000</f>
        <v>74.8</v>
      </c>
      <c r="D69" s="35" t="n">
        <v>35</v>
      </c>
      <c r="E69" s="69" t="n">
        <v>88000</v>
      </c>
      <c r="F69" s="70" t="n">
        <v>90000</v>
      </c>
    </row>
    <row r="70" customFormat="false" ht="17.25" hidden="false" customHeight="true" outlineLevel="0" collapsed="false">
      <c r="A70" s="22" t="s">
        <v>75</v>
      </c>
      <c r="B70" s="33" t="n">
        <v>1.31</v>
      </c>
      <c r="C70" s="34" t="n">
        <f aca="false">B70*E70/1000</f>
        <v>98.25</v>
      </c>
      <c r="D70" s="35" t="n">
        <v>35</v>
      </c>
      <c r="E70" s="69" t="n">
        <v>75000</v>
      </c>
      <c r="F70" s="70" t="n">
        <v>77000</v>
      </c>
    </row>
    <row r="71" customFormat="false" ht="17.25" hidden="false" customHeight="true" outlineLevel="0" collapsed="false">
      <c r="A71" s="22" t="s">
        <v>76</v>
      </c>
      <c r="B71" s="33" t="n">
        <v>0.44</v>
      </c>
      <c r="C71" s="34" t="n">
        <f aca="false">B71*E71/1000</f>
        <v>30.8</v>
      </c>
      <c r="D71" s="35" t="n">
        <v>35</v>
      </c>
      <c r="E71" s="69" t="n">
        <v>70000</v>
      </c>
      <c r="F71" s="70" t="n">
        <v>72000</v>
      </c>
    </row>
    <row r="72" customFormat="false" ht="17.25" hidden="false" customHeight="true" outlineLevel="0" collapsed="false">
      <c r="A72" s="22" t="s">
        <v>77</v>
      </c>
      <c r="B72" s="33" t="n">
        <v>0.64</v>
      </c>
      <c r="C72" s="34" t="n">
        <f aca="false">B72*E72/1000</f>
        <v>44.8</v>
      </c>
      <c r="D72" s="35" t="n">
        <v>35</v>
      </c>
      <c r="E72" s="69" t="n">
        <v>70000</v>
      </c>
      <c r="F72" s="70" t="n">
        <v>72000</v>
      </c>
    </row>
    <row r="73" customFormat="false" ht="17.25" hidden="false" customHeight="true" outlineLevel="0" collapsed="false">
      <c r="A73" s="71" t="s">
        <v>78</v>
      </c>
      <c r="B73" s="73"/>
      <c r="C73" s="73"/>
      <c r="D73" s="73"/>
      <c r="E73" s="74"/>
      <c r="F73" s="74"/>
    </row>
    <row r="74" customFormat="false" ht="17.25" hidden="false" customHeight="true" outlineLevel="0" collapsed="false">
      <c r="A74" s="22" t="s">
        <v>79</v>
      </c>
      <c r="B74" s="75" t="s">
        <v>80</v>
      </c>
      <c r="C74" s="15" t="s">
        <v>80</v>
      </c>
      <c r="D74" s="76"/>
      <c r="E74" s="69" t="n">
        <v>100</v>
      </c>
      <c r="F74" s="70" t="n">
        <v>100</v>
      </c>
    </row>
    <row r="75" customFormat="false" ht="16.5" hidden="false" customHeight="false" outlineLevel="0" collapsed="false">
      <c r="A75" s="77" t="s">
        <v>81</v>
      </c>
      <c r="B75" s="77"/>
      <c r="C75" s="77"/>
      <c r="D75" s="77"/>
      <c r="E75" s="77"/>
      <c r="F75" s="77"/>
    </row>
    <row r="76" customFormat="false" ht="16.5" hidden="false" customHeight="false" outlineLevel="0" collapsed="false">
      <c r="A76" s="78" t="s">
        <v>82</v>
      </c>
      <c r="B76" s="78"/>
      <c r="C76" s="78"/>
      <c r="D76" s="78"/>
      <c r="E76" s="78"/>
      <c r="F76" s="78"/>
    </row>
    <row r="77" customFormat="false" ht="16.5" hidden="false" customHeight="false" outlineLevel="0" collapsed="false">
      <c r="A77" s="77" t="s">
        <v>83</v>
      </c>
      <c r="B77" s="77"/>
      <c r="C77" s="77"/>
      <c r="D77" s="77"/>
      <c r="E77" s="77"/>
      <c r="F77" s="77"/>
    </row>
  </sheetData>
  <mergeCells count="8">
    <mergeCell ref="A6:A7"/>
    <mergeCell ref="B6:B7"/>
    <mergeCell ref="C6:C7"/>
    <mergeCell ref="D6:D7"/>
    <mergeCell ref="E6:F6"/>
    <mergeCell ref="A75:F75"/>
    <mergeCell ref="A76:F76"/>
    <mergeCell ref="A77:F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58:08Z</dcterms:created>
  <dc:creator>ADM</dc:creator>
  <dc:description/>
  <dc:language>en-US</dc:language>
  <cp:lastModifiedBy>User2</cp:lastModifiedBy>
  <cp:lastPrinted>2025-06-03T08:09:24Z</cp:lastPrinted>
  <dcterms:modified xsi:type="dcterms:W3CDTF">2025-10-08T09:08:33Z</dcterms:modified>
  <cp:revision>0</cp:revision>
  <dc:subject/>
  <dc:title/>
</cp:coreProperties>
</file>