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2025" sheetId="1" state="visible" r:id="rId2"/>
  </sheets>
  <definedNames>
    <definedName function="false" hidden="false" localSheetId="0" name="_xlnm.Print_Area" vbProcedure="false">'10.01.2025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10.01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ст 20    СТЗ</t>
    </r>
  </si>
  <si>
    <t xml:space="preserve">Труба 20х2,8/26,8                8,2м     ст20     СТЗ</t>
  </si>
  <si>
    <t xml:space="preserve">Труба 25х2,8/33,5                 8,2м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3м</t>
    </r>
    <r>
      <rPr>
        <b val="true"/>
        <i val="true"/>
        <sz val="10"/>
        <color rgb="FF000000"/>
        <rFont val="Times New Roman"/>
        <family val="1"/>
        <charset val="204"/>
      </rPr>
      <t xml:space="preserve">  ст 20    СТЗ</t>
    </r>
  </si>
  <si>
    <t xml:space="preserve">Труба 32х3,2/42,3                 9,6м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08*5,0                      11,75м      </t>
  </si>
  <si>
    <t xml:space="preserve">Труба 133*4,0                       12м</t>
  </si>
  <si>
    <t xml:space="preserve">Труба 159*4,0                       12м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7,8м     ТагМет</t>
  </si>
  <si>
    <t xml:space="preserve">Труба оцинкованная 50х3,5/60,0      7,8м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57*3,5                 7,8м      ТагМет</t>
  </si>
  <si>
    <t xml:space="preserve">Труба оцинкованная 76*3,5                7,8м       ТагМет   </t>
  </si>
  <si>
    <t xml:space="preserve">Труба оцинкованная 89*3,5                  6м</t>
  </si>
  <si>
    <t xml:space="preserve">Труба оцинкованная 89*4,0                 6м        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12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4П                                12м  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10мм А500С                     6м</t>
  </si>
  <si>
    <t xml:space="preserve">Арматура 10мм А1 (А240)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15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2.16</v>
      </c>
      <c r="D9" s="25" t="n">
        <v>45</v>
      </c>
      <c r="E9" s="26" t="n">
        <v>72000</v>
      </c>
      <c r="F9" s="27" t="n">
        <v>74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19.52</v>
      </c>
      <c r="D10" s="25" t="n">
        <v>45</v>
      </c>
      <c r="E10" s="26" t="n">
        <v>72000</v>
      </c>
      <c r="F10" s="27" t="n">
        <v>74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0.52</v>
      </c>
      <c r="D11" s="29" t="n">
        <v>55</v>
      </c>
      <c r="E11" s="26" t="n">
        <v>71000</v>
      </c>
      <c r="F11" s="27" t="n">
        <v>73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69.69</v>
      </c>
      <c r="D12" s="29" t="n">
        <v>5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3.83</v>
      </c>
      <c r="D13" s="29" t="n">
        <v>80</v>
      </c>
      <c r="E13" s="26" t="n">
        <v>71000</v>
      </c>
      <c r="F13" s="27" t="n">
        <v>73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19.39</v>
      </c>
      <c r="D14" s="29" t="n">
        <v>80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6.43</v>
      </c>
      <c r="D15" s="29" t="n">
        <v>10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61.12</v>
      </c>
      <c r="D16" s="29" t="n">
        <v>100</v>
      </c>
      <c r="E16" s="26" t="n">
        <v>68000</v>
      </c>
      <c r="F16" s="27" t="n">
        <v>70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60</v>
      </c>
      <c r="D18" s="35" t="n">
        <v>100</v>
      </c>
      <c r="E18" s="36" t="n">
        <v>65000</v>
      </c>
      <c r="F18" s="37" t="n">
        <v>67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00.3</v>
      </c>
      <c r="D19" s="35" t="n">
        <v>100</v>
      </c>
      <c r="E19" s="36" t="n">
        <v>65000</v>
      </c>
      <c r="F19" s="37" t="n">
        <v>67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06.9</v>
      </c>
      <c r="D20" s="35" t="n">
        <v>150</v>
      </c>
      <c r="E20" s="36" t="n">
        <v>65000</v>
      </c>
      <c r="F20" s="37" t="n">
        <v>67000</v>
      </c>
    </row>
    <row r="21" customFormat="false" ht="17.25" hidden="false" customHeight="true" outlineLevel="0" collapsed="false">
      <c r="A21" s="22" t="s">
        <v>26</v>
      </c>
      <c r="B21" s="33" t="n">
        <v>7.11</v>
      </c>
      <c r="C21" s="34" t="n">
        <f aca="false">E21*B21/1000</f>
        <v>497.7</v>
      </c>
      <c r="D21" s="35" t="n">
        <v>150</v>
      </c>
      <c r="E21" s="36" t="n">
        <v>70000</v>
      </c>
      <c r="F21" s="37" t="n">
        <v>72000</v>
      </c>
    </row>
    <row r="22" customFormat="false" ht="17.25" hidden="false" customHeight="true" outlineLevel="0" collapsed="false">
      <c r="A22" s="22" t="s">
        <v>27</v>
      </c>
      <c r="B22" s="33" t="n">
        <v>7.38</v>
      </c>
      <c r="C22" s="34" t="n">
        <f aca="false">E22*B22/1000</f>
        <v>479.7</v>
      </c>
      <c r="D22" s="35" t="n">
        <v>150</v>
      </c>
      <c r="E22" s="36" t="n">
        <v>65000</v>
      </c>
      <c r="F22" s="37" t="n">
        <v>67000</v>
      </c>
    </row>
    <row r="23" customFormat="false" ht="17.25" hidden="false" customHeight="true" outlineLevel="0" collapsed="false">
      <c r="A23" s="22" t="s">
        <v>28</v>
      </c>
      <c r="B23" s="33" t="n">
        <v>8.39</v>
      </c>
      <c r="C23" s="34" t="n">
        <f aca="false">E23*B23/1000</f>
        <v>545.35</v>
      </c>
      <c r="D23" s="35" t="n">
        <v>150</v>
      </c>
      <c r="E23" s="36" t="n">
        <v>65000</v>
      </c>
      <c r="F23" s="37" t="n">
        <v>67000</v>
      </c>
    </row>
    <row r="24" customFormat="false" ht="17.25" hidden="false" customHeight="true" outlineLevel="0" collapsed="false">
      <c r="A24" s="22" t="s">
        <v>29</v>
      </c>
      <c r="B24" s="33" t="n">
        <v>9.02</v>
      </c>
      <c r="C24" s="34" t="n">
        <f aca="false">E24*B24/1000</f>
        <v>586.3</v>
      </c>
      <c r="D24" s="29" t="n">
        <v>200</v>
      </c>
      <c r="E24" s="36" t="n">
        <v>65000</v>
      </c>
      <c r="F24" s="37" t="n">
        <v>67000</v>
      </c>
    </row>
    <row r="25" customFormat="false" ht="17.25" hidden="false" customHeight="true" outlineLevel="0" collapsed="false">
      <c r="A25" s="22" t="s">
        <v>30</v>
      </c>
      <c r="B25" s="33" t="n">
        <v>10.26</v>
      </c>
      <c r="C25" s="34" t="n">
        <f aca="false">E25*B25/1000</f>
        <v>666.9</v>
      </c>
      <c r="D25" s="29" t="n">
        <v>200</v>
      </c>
      <c r="E25" s="36" t="n">
        <v>65000</v>
      </c>
      <c r="F25" s="37" t="n">
        <v>67000</v>
      </c>
    </row>
    <row r="26" customFormat="false" ht="17.25" hidden="false" customHeight="true" outlineLevel="0" collapsed="false">
      <c r="A26" s="22" t="s">
        <v>31</v>
      </c>
      <c r="B26" s="33" t="n">
        <v>12.71</v>
      </c>
      <c r="C26" s="34" t="n">
        <f aca="false">E26*B26/1000</f>
        <v>953.25</v>
      </c>
      <c r="D26" s="29" t="n">
        <v>200</v>
      </c>
      <c r="E26" s="36" t="n">
        <v>75000</v>
      </c>
      <c r="F26" s="37" t="n">
        <v>77000</v>
      </c>
    </row>
    <row r="27" customFormat="false" ht="17.25" hidden="false" customHeight="true" outlineLevel="0" collapsed="false">
      <c r="A27" s="22" t="s">
        <v>32</v>
      </c>
      <c r="B27" s="33" t="n">
        <v>12.73</v>
      </c>
      <c r="C27" s="34" t="n">
        <f aca="false">E27*B27/1000</f>
        <v>827.45</v>
      </c>
      <c r="D27" s="29" t="n">
        <v>240</v>
      </c>
      <c r="E27" s="36" t="n">
        <v>65000</v>
      </c>
      <c r="F27" s="37" t="n">
        <v>67000</v>
      </c>
    </row>
    <row r="28" customFormat="false" ht="17.25" hidden="false" customHeight="true" outlineLevel="0" collapsed="false">
      <c r="A28" s="22" t="s">
        <v>33</v>
      </c>
      <c r="B28" s="33" t="n">
        <v>15.29</v>
      </c>
      <c r="C28" s="34" t="n">
        <f aca="false">E28*B28/1000</f>
        <v>1039.72</v>
      </c>
      <c r="D28" s="29" t="n">
        <v>300</v>
      </c>
      <c r="E28" s="36" t="n">
        <v>68000</v>
      </c>
      <c r="F28" s="37" t="n">
        <v>70000</v>
      </c>
    </row>
    <row r="29" customFormat="false" ht="17.25" hidden="false" customHeight="true" outlineLevel="0" collapsed="false">
      <c r="A29" s="22" t="s">
        <v>34</v>
      </c>
      <c r="B29" s="33" t="n">
        <v>26.39</v>
      </c>
      <c r="C29" s="34" t="n">
        <f aca="false">E29*B29/1000</f>
        <v>1794.52</v>
      </c>
      <c r="D29" s="29" t="n">
        <v>35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38" t="s">
        <v>35</v>
      </c>
      <c r="B30" s="39"/>
      <c r="C30" s="39"/>
      <c r="D30" s="39"/>
      <c r="E30" s="40"/>
      <c r="F30" s="41"/>
    </row>
    <row r="31" customFormat="false" ht="17.25" hidden="false" customHeight="true" outlineLevel="0" collapsed="false">
      <c r="A31" s="42" t="s">
        <v>36</v>
      </c>
      <c r="B31" s="23" t="n">
        <v>1.2</v>
      </c>
      <c r="C31" s="24" t="n">
        <f aca="false">E31*B31/1000</f>
        <v>134.4</v>
      </c>
      <c r="D31" s="25" t="n">
        <v>45</v>
      </c>
      <c r="E31" s="43" t="n">
        <v>112000</v>
      </c>
      <c r="F31" s="27" t="n">
        <v>114000</v>
      </c>
    </row>
    <row r="32" customFormat="false" ht="17.25" hidden="false" customHeight="true" outlineLevel="0" collapsed="false">
      <c r="A32" s="42" t="s">
        <v>37</v>
      </c>
      <c r="B32" s="23" t="n">
        <v>1.32</v>
      </c>
      <c r="C32" s="24" t="n">
        <f aca="false">E32*B32/1000</f>
        <v>147.84</v>
      </c>
      <c r="D32" s="25" t="n">
        <v>4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22" t="s">
        <v>38</v>
      </c>
      <c r="B33" s="28" t="n">
        <v>1.71</v>
      </c>
      <c r="C33" s="24" t="n">
        <f aca="false">E33*B33/1000</f>
        <v>198.36</v>
      </c>
      <c r="D33" s="25" t="n">
        <v>45</v>
      </c>
      <c r="E33" s="43" t="n">
        <v>116000</v>
      </c>
      <c r="F33" s="27" t="n">
        <v>118000</v>
      </c>
    </row>
    <row r="34" customFormat="false" ht="17.25" hidden="false" customHeight="true" outlineLevel="0" collapsed="false">
      <c r="A34" s="22" t="s">
        <v>39</v>
      </c>
      <c r="B34" s="28" t="n">
        <v>2.19</v>
      </c>
      <c r="C34" s="24" t="n">
        <f aca="false">E34*B34/1000</f>
        <v>240.9</v>
      </c>
      <c r="D34" s="29" t="n">
        <v>55</v>
      </c>
      <c r="E34" s="43" t="n">
        <v>110000</v>
      </c>
      <c r="F34" s="27" t="n">
        <v>112000</v>
      </c>
    </row>
    <row r="35" customFormat="false" ht="17.25" hidden="false" customHeight="true" outlineLevel="0" collapsed="false">
      <c r="A35" s="22" t="s">
        <v>40</v>
      </c>
      <c r="B35" s="28" t="n">
        <v>2.47</v>
      </c>
      <c r="C35" s="24" t="n">
        <f aca="false">E35*B35/1000</f>
        <v>276.64</v>
      </c>
      <c r="D35" s="29" t="n">
        <v>55</v>
      </c>
      <c r="E35" s="43" t="n">
        <v>112000</v>
      </c>
      <c r="F35" s="27" t="n">
        <v>114000</v>
      </c>
    </row>
    <row r="36" customFormat="false" ht="17.25" hidden="false" customHeight="true" outlineLevel="0" collapsed="false">
      <c r="A36" s="22" t="s">
        <v>41</v>
      </c>
      <c r="B36" s="28" t="n">
        <v>3.19</v>
      </c>
      <c r="C36" s="24" t="n">
        <f aca="false">E36*B36/1000</f>
        <v>357.28</v>
      </c>
      <c r="D36" s="29" t="n">
        <v>80</v>
      </c>
      <c r="E36" s="43" t="n">
        <v>112000</v>
      </c>
      <c r="F36" s="27" t="n">
        <v>114000</v>
      </c>
    </row>
    <row r="37" customFormat="false" ht="17.25" hidden="false" customHeight="true" outlineLevel="0" collapsed="false">
      <c r="A37" s="22" t="s">
        <v>42</v>
      </c>
      <c r="B37" s="28" t="n">
        <v>3.96</v>
      </c>
      <c r="C37" s="24" t="n">
        <f aca="false">E37*B37/1000</f>
        <v>435.6</v>
      </c>
      <c r="D37" s="29" t="n">
        <v>100</v>
      </c>
      <c r="E37" s="43" t="n">
        <v>110000</v>
      </c>
      <c r="F37" s="27" t="n">
        <v>112000</v>
      </c>
    </row>
    <row r="38" customFormat="false" ht="17.25" hidden="false" customHeight="true" outlineLevel="0" collapsed="false">
      <c r="A38" s="22" t="s">
        <v>43</v>
      </c>
      <c r="B38" s="28" t="n">
        <v>5.03</v>
      </c>
      <c r="C38" s="24" t="n">
        <f aca="false">E38*B38/1000</f>
        <v>553.3</v>
      </c>
      <c r="D38" s="29" t="n">
        <v>100</v>
      </c>
      <c r="E38" s="43" t="n">
        <v>110000</v>
      </c>
      <c r="F38" s="27" t="n">
        <v>112000</v>
      </c>
    </row>
    <row r="39" customFormat="false" ht="17.25" hidden="false" customHeight="true" outlineLevel="0" collapsed="false">
      <c r="A39" s="44" t="s">
        <v>44</v>
      </c>
      <c r="B39" s="45"/>
      <c r="C39" s="45"/>
      <c r="D39" s="45"/>
      <c r="E39" s="45"/>
      <c r="F39" s="46"/>
    </row>
    <row r="40" customFormat="false" ht="17.25" hidden="false" customHeight="true" outlineLevel="0" collapsed="false">
      <c r="A40" s="22" t="s">
        <v>45</v>
      </c>
      <c r="B40" s="28" t="n">
        <v>4.8</v>
      </c>
      <c r="C40" s="34" t="n">
        <f aca="false">E40*B40/1000</f>
        <v>528</v>
      </c>
      <c r="D40" s="29" t="n">
        <v>10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4.8</v>
      </c>
      <c r="C41" s="34" t="n">
        <f aca="false">E41*B41/1000</f>
        <v>528</v>
      </c>
      <c r="D41" s="29" t="n">
        <v>100</v>
      </c>
      <c r="E41" s="47" t="n">
        <v>110000</v>
      </c>
      <c r="F41" s="37" t="n">
        <v>112000</v>
      </c>
    </row>
    <row r="42" customFormat="false" ht="17.25" hidden="false" customHeight="true" outlineLevel="0" collapsed="false">
      <c r="A42" s="22" t="s">
        <v>47</v>
      </c>
      <c r="B42" s="28" t="n">
        <v>6.45</v>
      </c>
      <c r="C42" s="34" t="n">
        <f aca="false">E42*B42/1000</f>
        <v>722.4</v>
      </c>
      <c r="D42" s="29" t="n">
        <v>150</v>
      </c>
      <c r="E42" s="47" t="n">
        <v>112000</v>
      </c>
      <c r="F42" s="37" t="n">
        <v>114000</v>
      </c>
    </row>
    <row r="43" customFormat="false" ht="17.25" hidden="false" customHeight="true" outlineLevel="0" collapsed="false">
      <c r="A43" s="22" t="s">
        <v>48</v>
      </c>
      <c r="B43" s="28" t="n">
        <v>7.75</v>
      </c>
      <c r="C43" s="34" t="n">
        <f aca="false">E43*B43/1000</f>
        <v>852.5</v>
      </c>
      <c r="D43" s="29" t="n">
        <v>15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8.74</v>
      </c>
      <c r="C44" s="34" t="n">
        <f aca="false">E44*B44/1000</f>
        <v>961.4</v>
      </c>
      <c r="D44" s="29" t="n">
        <v>15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8.65</v>
      </c>
      <c r="C45" s="34" t="n">
        <f aca="false">E45*B45/1000</f>
        <v>968.8</v>
      </c>
      <c r="D45" s="29" t="n">
        <v>150</v>
      </c>
      <c r="E45" s="47" t="n">
        <v>112000</v>
      </c>
      <c r="F45" s="37" t="n">
        <v>114000</v>
      </c>
    </row>
    <row r="46" customFormat="false" ht="17.25" hidden="false" customHeight="true" outlineLevel="0" collapsed="false">
      <c r="A46" s="22" t="s">
        <v>51</v>
      </c>
      <c r="B46" s="28" t="n">
        <v>9.3</v>
      </c>
      <c r="C46" s="34" t="n">
        <f aca="false">E46*B46/1000</f>
        <v>1023</v>
      </c>
      <c r="D46" s="29" t="n">
        <v>200</v>
      </c>
      <c r="E46" s="47" t="n">
        <v>110000</v>
      </c>
      <c r="F46" s="37" t="n">
        <v>112000</v>
      </c>
    </row>
    <row r="47" customFormat="false" ht="17.25" hidden="false" customHeight="true" outlineLevel="0" collapsed="false">
      <c r="A47" s="22" t="s">
        <v>52</v>
      </c>
      <c r="B47" s="28" t="n">
        <v>10.57</v>
      </c>
      <c r="C47" s="34" t="n">
        <f aca="false">E47*B47/1000</f>
        <v>1162.7</v>
      </c>
      <c r="D47" s="29" t="n">
        <v>20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22" t="s">
        <v>53</v>
      </c>
      <c r="B48" s="28" t="n">
        <v>10.57</v>
      </c>
      <c r="C48" s="34" t="n">
        <f aca="false">E48*B48/1000</f>
        <v>1183.84</v>
      </c>
      <c r="D48" s="29" t="n">
        <v>200</v>
      </c>
      <c r="E48" s="47" t="n">
        <v>112000</v>
      </c>
      <c r="F48" s="37" t="n">
        <v>114000</v>
      </c>
    </row>
    <row r="49" customFormat="false" ht="17.25" hidden="false" customHeight="true" outlineLevel="0" collapsed="false">
      <c r="A49" s="22" t="s">
        <v>54</v>
      </c>
      <c r="B49" s="28" t="n">
        <v>14.66</v>
      </c>
      <c r="C49" s="34" t="n">
        <f aca="false">E49*B49/1000</f>
        <v>1612.6</v>
      </c>
      <c r="D49" s="29" t="n">
        <v>240</v>
      </c>
      <c r="E49" s="47" t="n">
        <v>110000</v>
      </c>
      <c r="F49" s="37" t="n">
        <v>114000</v>
      </c>
    </row>
    <row r="50" customFormat="false" ht="17.25" hidden="false" customHeight="true" outlineLevel="0" collapsed="false">
      <c r="A50" s="22" t="s">
        <v>55</v>
      </c>
      <c r="B50" s="28" t="n">
        <v>17.76</v>
      </c>
      <c r="C50" s="34" t="n">
        <f aca="false">E50*B50/1000</f>
        <v>1989.12</v>
      </c>
      <c r="D50" s="29" t="n">
        <v>300</v>
      </c>
      <c r="E50" s="47" t="n">
        <v>112000</v>
      </c>
      <c r="F50" s="37" t="n">
        <v>114000</v>
      </c>
    </row>
    <row r="51" customFormat="false" ht="17.25" hidden="false" customHeight="true" outlineLevel="0" collapsed="false">
      <c r="A51" s="22" t="s">
        <v>56</v>
      </c>
      <c r="B51" s="28" t="n">
        <v>17.67</v>
      </c>
      <c r="C51" s="34" t="n">
        <f aca="false">E51*B51/1000</f>
        <v>1979.04</v>
      </c>
      <c r="D51" s="29" t="n">
        <v>300</v>
      </c>
      <c r="E51" s="47" t="n">
        <v>112000</v>
      </c>
      <c r="F51" s="37" t="n">
        <v>114000</v>
      </c>
    </row>
    <row r="52" customFormat="false" ht="17.25" hidden="false" customHeight="true" outlineLevel="0" collapsed="false">
      <c r="A52" s="38" t="s">
        <v>57</v>
      </c>
      <c r="B52" s="48"/>
      <c r="C52" s="48"/>
      <c r="D52" s="48"/>
      <c r="E52" s="49"/>
      <c r="F52" s="50"/>
    </row>
    <row r="53" customFormat="false" ht="16.5" hidden="false" customHeight="true" outlineLevel="0" collapsed="false">
      <c r="A53" s="42" t="s">
        <v>58</v>
      </c>
      <c r="B53" s="51" t="n">
        <v>0.85</v>
      </c>
      <c r="C53" s="52" t="n">
        <f aca="false">E53*B53/1000</f>
        <v>75.65</v>
      </c>
      <c r="D53" s="53" t="n">
        <v>35</v>
      </c>
      <c r="E53" s="54" t="n">
        <v>89000</v>
      </c>
      <c r="F53" s="55" t="n">
        <v>89000</v>
      </c>
    </row>
    <row r="54" customFormat="false" ht="16.5" hidden="false" customHeight="true" outlineLevel="0" collapsed="false">
      <c r="A54" s="42" t="s">
        <v>59</v>
      </c>
      <c r="B54" s="51" t="n">
        <v>1.31</v>
      </c>
      <c r="C54" s="52" t="n">
        <f aca="false">E54*B54/1000</f>
        <v>113.97</v>
      </c>
      <c r="D54" s="53" t="n">
        <v>35</v>
      </c>
      <c r="E54" s="54" t="n">
        <v>87000</v>
      </c>
      <c r="F54" s="55" t="n">
        <v>87000</v>
      </c>
    </row>
    <row r="55" customFormat="false" ht="16.5" hidden="false" customHeight="true" outlineLevel="0" collapsed="false">
      <c r="A55" s="42" t="s">
        <v>60</v>
      </c>
      <c r="B55" s="51" t="n">
        <v>1.7</v>
      </c>
      <c r="C55" s="52" t="n">
        <f aca="false">E55*B55/1000</f>
        <v>132.6</v>
      </c>
      <c r="D55" s="53" t="n">
        <v>35</v>
      </c>
      <c r="E55" s="54" t="n">
        <v>78000</v>
      </c>
      <c r="F55" s="55" t="n">
        <v>78000</v>
      </c>
    </row>
    <row r="56" customFormat="false" ht="17.25" hidden="false" customHeight="true" outlineLevel="0" collapsed="false">
      <c r="A56" s="22" t="s">
        <v>61</v>
      </c>
      <c r="B56" s="56" t="n">
        <v>2.33</v>
      </c>
      <c r="C56" s="52" t="n">
        <f aca="false">E56*B56/1000</f>
        <v>167.76</v>
      </c>
      <c r="D56" s="57" t="n">
        <v>45</v>
      </c>
      <c r="E56" s="54" t="n">
        <v>72000</v>
      </c>
      <c r="F56" s="55" t="n">
        <v>72000</v>
      </c>
    </row>
    <row r="57" customFormat="false" ht="17.25" hidden="false" customHeight="true" outlineLevel="0" collapsed="false">
      <c r="A57" s="22" t="s">
        <v>62</v>
      </c>
      <c r="B57" s="56" t="n">
        <v>2.96</v>
      </c>
      <c r="C57" s="52" t="n">
        <f aca="false">E57*B57/1000</f>
        <v>230.88</v>
      </c>
      <c r="D57" s="57" t="n">
        <v>80</v>
      </c>
      <c r="E57" s="58" t="n">
        <v>78000</v>
      </c>
      <c r="F57" s="59" t="n">
        <v>78000</v>
      </c>
    </row>
    <row r="58" customFormat="false" ht="17.25" hidden="false" customHeight="true" outlineLevel="0" collapsed="false">
      <c r="A58" s="22" t="s">
        <v>63</v>
      </c>
      <c r="B58" s="56" t="n">
        <v>3.59</v>
      </c>
      <c r="C58" s="52" t="n">
        <f aca="false">E58*B58/1000</f>
        <v>280.02</v>
      </c>
      <c r="D58" s="57" t="n">
        <v>80</v>
      </c>
      <c r="E58" s="58" t="n">
        <v>78000</v>
      </c>
      <c r="F58" s="59" t="n">
        <v>78000</v>
      </c>
    </row>
    <row r="59" customFormat="false" ht="17.25" hidden="false" customHeight="true" outlineLevel="0" collapsed="false">
      <c r="A59" s="22" t="s">
        <v>64</v>
      </c>
      <c r="B59" s="56" t="n">
        <v>7.13</v>
      </c>
      <c r="C59" s="52" t="n">
        <f aca="false">E59*B59/1000</f>
        <v>484.84</v>
      </c>
      <c r="D59" s="57" t="n">
        <v>150</v>
      </c>
      <c r="E59" s="58" t="n">
        <v>68000</v>
      </c>
      <c r="F59" s="59" t="n">
        <v>68000</v>
      </c>
    </row>
    <row r="60" customFormat="false" ht="17.25" hidden="false" customHeight="true" outlineLevel="0" collapsed="false">
      <c r="A60" s="22" t="s">
        <v>65</v>
      </c>
      <c r="B60" s="56" t="n">
        <v>9.02</v>
      </c>
      <c r="C60" s="52" t="n">
        <f aca="false">E60*B60/1000</f>
        <v>613.36</v>
      </c>
      <c r="D60" s="57" t="n">
        <v>200</v>
      </c>
      <c r="E60" s="58" t="n">
        <v>68000</v>
      </c>
      <c r="F60" s="59" t="n">
        <v>68000</v>
      </c>
    </row>
    <row r="61" customFormat="false" ht="17.25" hidden="false" customHeight="true" outlineLevel="0" collapsed="false">
      <c r="A61" s="60" t="s">
        <v>66</v>
      </c>
      <c r="B61" s="61"/>
      <c r="C61" s="61"/>
      <c r="D61" s="61"/>
      <c r="E61" s="62"/>
      <c r="F61" s="63"/>
    </row>
    <row r="62" customFormat="false" ht="17.25" hidden="false" customHeight="true" outlineLevel="0" collapsed="false">
      <c r="A62" s="42" t="s">
        <v>67</v>
      </c>
      <c r="B62" s="64" t="n">
        <v>1.53</v>
      </c>
      <c r="C62" s="24" t="n">
        <f aca="false">E62*B62/1000</f>
        <v>125.46</v>
      </c>
      <c r="D62" s="65" t="n">
        <v>45</v>
      </c>
      <c r="E62" s="66" t="n">
        <v>82000</v>
      </c>
      <c r="F62" s="67" t="n">
        <v>84000</v>
      </c>
    </row>
    <row r="63" customFormat="false" ht="17.25" hidden="false" customHeight="true" outlineLevel="0" collapsed="false">
      <c r="A63" s="42" t="s">
        <v>68</v>
      </c>
      <c r="B63" s="64" t="n">
        <v>2.5</v>
      </c>
      <c r="C63" s="24" t="n">
        <f aca="false">E63*B63/1000</f>
        <v>182.5</v>
      </c>
      <c r="D63" s="65" t="n">
        <v>45</v>
      </c>
      <c r="E63" s="66" t="n">
        <v>73000</v>
      </c>
      <c r="F63" s="67" t="n">
        <v>75000</v>
      </c>
    </row>
    <row r="64" customFormat="false" ht="17.25" hidden="false" customHeight="true" outlineLevel="0" collapsed="false">
      <c r="A64" s="22" t="s">
        <v>69</v>
      </c>
      <c r="B64" s="33" t="n">
        <v>2.83</v>
      </c>
      <c r="C64" s="24" t="n">
        <f aca="false">E64*B64/1000</f>
        <v>206.59</v>
      </c>
      <c r="D64" s="35" t="n">
        <v>80</v>
      </c>
      <c r="E64" s="66" t="n">
        <v>73000</v>
      </c>
      <c r="F64" s="67" t="n">
        <v>75000</v>
      </c>
    </row>
    <row r="65" customFormat="false" ht="17.25" hidden="false" customHeight="true" outlineLevel="0" collapsed="false">
      <c r="A65" s="22" t="s">
        <v>70</v>
      </c>
      <c r="B65" s="33" t="n">
        <v>3.91</v>
      </c>
      <c r="C65" s="24" t="n">
        <f aca="false">E65*B65/1000</f>
        <v>285.43</v>
      </c>
      <c r="D65" s="35" t="n">
        <v>80</v>
      </c>
      <c r="E65" s="66" t="n">
        <v>73000</v>
      </c>
      <c r="F65" s="67" t="n">
        <v>75000</v>
      </c>
      <c r="J65" s="68"/>
    </row>
    <row r="66" customFormat="false" ht="17.25" hidden="false" customHeight="true" outlineLevel="0" collapsed="false">
      <c r="A66" s="22" t="s">
        <v>71</v>
      </c>
      <c r="B66" s="33" t="n">
        <v>4.95</v>
      </c>
      <c r="C66" s="24" t="n">
        <f aca="false">E66*B66/1000</f>
        <v>361.35</v>
      </c>
      <c r="D66" s="35" t="n">
        <v>150</v>
      </c>
      <c r="E66" s="66" t="n">
        <v>73000</v>
      </c>
      <c r="F66" s="67" t="n">
        <v>75000</v>
      </c>
    </row>
    <row r="67" customFormat="false" ht="17.25" hidden="false" customHeight="true" outlineLevel="0" collapsed="false">
      <c r="A67" s="22" t="s">
        <v>72</v>
      </c>
      <c r="B67" s="33" t="n">
        <v>5.8</v>
      </c>
      <c r="C67" s="24" t="n">
        <f aca="false">E67*B67/1000</f>
        <v>458.2</v>
      </c>
      <c r="D67" s="35" t="n">
        <v>150</v>
      </c>
      <c r="E67" s="66" t="n">
        <v>79000</v>
      </c>
      <c r="F67" s="67" t="n">
        <v>81000</v>
      </c>
    </row>
    <row r="68" customFormat="false" ht="17.25" hidden="false" customHeight="true" outlineLevel="0" collapsed="false">
      <c r="A68" s="22" t="s">
        <v>73</v>
      </c>
      <c r="B68" s="33" t="n">
        <v>10.83</v>
      </c>
      <c r="C68" s="24" t="n">
        <f aca="false">E68*B68/1000</f>
        <v>855.57</v>
      </c>
      <c r="D68" s="35" t="n">
        <v>200</v>
      </c>
      <c r="E68" s="66" t="n">
        <v>79000</v>
      </c>
      <c r="F68" s="67" t="n">
        <v>81000</v>
      </c>
    </row>
    <row r="69" customFormat="false" ht="17.25" hidden="false" customHeight="true" outlineLevel="0" collapsed="false">
      <c r="A69" s="22" t="s">
        <v>74</v>
      </c>
      <c r="B69" s="33" t="n">
        <v>8.91</v>
      </c>
      <c r="C69" s="24" t="n">
        <f aca="false">E69*B69/1000</f>
        <v>739.53</v>
      </c>
      <c r="D69" s="35" t="n">
        <v>200</v>
      </c>
      <c r="E69" s="66" t="n">
        <v>83000</v>
      </c>
      <c r="F69" s="67" t="n">
        <v>85000</v>
      </c>
    </row>
    <row r="70" customFormat="false" ht="17.25" hidden="false" customHeight="true" outlineLevel="0" collapsed="false">
      <c r="A70" s="22" t="s">
        <v>75</v>
      </c>
      <c r="B70" s="33" t="n">
        <v>10.92</v>
      </c>
      <c r="C70" s="24" t="n">
        <f aca="false">E70*B70/1000</f>
        <v>971.88</v>
      </c>
      <c r="D70" s="35" t="n">
        <v>240</v>
      </c>
      <c r="E70" s="69" t="n">
        <v>89000</v>
      </c>
      <c r="F70" s="70" t="n">
        <v>91000</v>
      </c>
    </row>
    <row r="71" customFormat="false" ht="17.25" hidden="false" customHeight="true" outlineLevel="0" collapsed="false">
      <c r="A71" s="22" t="s">
        <v>76</v>
      </c>
      <c r="B71" s="33" t="n">
        <v>13.25</v>
      </c>
      <c r="C71" s="24" t="n">
        <f aca="false">E71*B71/1000</f>
        <v>1232.25</v>
      </c>
      <c r="D71" s="35" t="n">
        <v>300</v>
      </c>
      <c r="E71" s="69" t="n">
        <v>93000</v>
      </c>
      <c r="F71" s="70" t="n">
        <v>95000</v>
      </c>
    </row>
    <row r="72" customFormat="false" ht="17.25" hidden="false" customHeight="true" outlineLevel="0" collapsed="false">
      <c r="A72" s="22" t="s">
        <v>77</v>
      </c>
      <c r="B72" s="33" t="n">
        <v>15.09</v>
      </c>
      <c r="C72" s="24" t="n">
        <f aca="false">E72*B72/1000</f>
        <v>1433.55</v>
      </c>
      <c r="D72" s="35" t="n">
        <v>350</v>
      </c>
      <c r="E72" s="69" t="n">
        <v>95000</v>
      </c>
      <c r="F72" s="70" t="n">
        <v>97000</v>
      </c>
    </row>
    <row r="73" customFormat="false" ht="17.25" hidden="false" customHeight="true" outlineLevel="0" collapsed="false">
      <c r="A73" s="71" t="s">
        <v>78</v>
      </c>
      <c r="B73" s="71"/>
      <c r="C73" s="71"/>
      <c r="D73" s="71"/>
      <c r="E73" s="72"/>
      <c r="F73" s="72"/>
    </row>
    <row r="74" customFormat="false" ht="17.25" hidden="false" customHeight="true" outlineLevel="0" collapsed="false">
      <c r="A74" s="22" t="s">
        <v>79</v>
      </c>
      <c r="B74" s="33" t="n">
        <v>0.82</v>
      </c>
      <c r="C74" s="34" t="n">
        <f aca="false">B74*E74/1000</f>
        <v>74.62</v>
      </c>
      <c r="D74" s="35" t="n">
        <v>35</v>
      </c>
      <c r="E74" s="69" t="n">
        <v>91000</v>
      </c>
      <c r="F74" s="70" t="n">
        <v>93000</v>
      </c>
    </row>
    <row r="75" customFormat="false" ht="17.25" hidden="false" customHeight="true" outlineLevel="0" collapsed="false">
      <c r="A75" s="22" t="s">
        <v>80</v>
      </c>
      <c r="B75" s="33" t="n">
        <v>1.31</v>
      </c>
      <c r="C75" s="34" t="n">
        <f aca="false">B75*E75/1000</f>
        <v>104.8</v>
      </c>
      <c r="D75" s="35" t="n">
        <v>35</v>
      </c>
      <c r="E75" s="69" t="n">
        <v>80000</v>
      </c>
      <c r="F75" s="70" t="n">
        <v>82000</v>
      </c>
    </row>
    <row r="76" customFormat="false" ht="17.25" hidden="false" customHeight="true" outlineLevel="0" collapsed="false">
      <c r="A76" s="22" t="s">
        <v>81</v>
      </c>
      <c r="B76" s="33" t="n">
        <v>0.65</v>
      </c>
      <c r="C76" s="34" t="n">
        <f aca="false">B76*E76/1000</f>
        <v>48.75</v>
      </c>
      <c r="D76" s="35" t="n">
        <v>35</v>
      </c>
      <c r="E76" s="69" t="n">
        <v>75000</v>
      </c>
      <c r="F76" s="70" t="n">
        <v>77000</v>
      </c>
    </row>
    <row r="77" customFormat="false" ht="17.25" hidden="false" customHeight="true" outlineLevel="0" collapsed="false">
      <c r="A77" s="22" t="s">
        <v>82</v>
      </c>
      <c r="B77" s="33" t="n">
        <v>0.62</v>
      </c>
      <c r="C77" s="34" t="n">
        <f aca="false">B77*E77/1000</f>
        <v>46.5</v>
      </c>
      <c r="D77" s="35" t="n">
        <v>35</v>
      </c>
      <c r="E77" s="69" t="n">
        <v>75000</v>
      </c>
      <c r="F77" s="70" t="n">
        <v>77000</v>
      </c>
    </row>
    <row r="78" customFormat="false" ht="17.25" hidden="false" customHeight="true" outlineLevel="0" collapsed="false">
      <c r="A78" s="71" t="s">
        <v>83</v>
      </c>
      <c r="B78" s="73"/>
      <c r="C78" s="73"/>
      <c r="D78" s="73"/>
      <c r="E78" s="74"/>
      <c r="F78" s="74"/>
    </row>
    <row r="79" customFormat="false" ht="17.25" hidden="false" customHeight="true" outlineLevel="0" collapsed="false">
      <c r="A79" s="22" t="s">
        <v>84</v>
      </c>
      <c r="B79" s="75" t="s">
        <v>85</v>
      </c>
      <c r="C79" s="15" t="s">
        <v>85</v>
      </c>
      <c r="D79" s="76"/>
      <c r="E79" s="69" t="n">
        <v>100</v>
      </c>
      <c r="F79" s="70" t="n">
        <v>100</v>
      </c>
    </row>
    <row r="80" customFormat="false" ht="16.5" hidden="false" customHeight="false" outlineLevel="0" collapsed="false">
      <c r="A80" s="77" t="s">
        <v>86</v>
      </c>
      <c r="B80" s="77"/>
      <c r="C80" s="77"/>
      <c r="D80" s="77"/>
      <c r="E80" s="77"/>
      <c r="F80" s="77"/>
    </row>
    <row r="81" customFormat="false" ht="16.5" hidden="false" customHeight="false" outlineLevel="0" collapsed="false">
      <c r="A81" s="78" t="s">
        <v>87</v>
      </c>
      <c r="B81" s="78"/>
      <c r="C81" s="78"/>
      <c r="D81" s="78"/>
      <c r="E81" s="78"/>
      <c r="F81" s="78"/>
    </row>
    <row r="82" customFormat="false" ht="16.5" hidden="false" customHeight="false" outlineLevel="0" collapsed="false">
      <c r="A82" s="77" t="s">
        <v>88</v>
      </c>
      <c r="B82" s="77"/>
      <c r="C82" s="77"/>
      <c r="D82" s="77"/>
      <c r="E82" s="77"/>
      <c r="F82" s="77"/>
    </row>
  </sheetData>
  <mergeCells count="8">
    <mergeCell ref="A6:A7"/>
    <mergeCell ref="B6:B7"/>
    <mergeCell ref="C6:C7"/>
    <mergeCell ref="D6:D7"/>
    <mergeCell ref="E6:F6"/>
    <mergeCell ref="A80:F80"/>
    <mergeCell ref="A81:F81"/>
    <mergeCell ref="A82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4-12-17T04:55:08Z</cp:lastPrinted>
  <dcterms:modified xsi:type="dcterms:W3CDTF">2025-01-10T05:28:40Z</dcterms:modified>
  <cp:revision>0</cp:revision>
  <dc:subject/>
  <dc:title/>
</cp:coreProperties>
</file>