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5" sheetId="1" state="visible" r:id="rId2"/>
  </sheets>
  <definedNames>
    <definedName function="false" hidden="false" localSheetId="0" name="_xlnm.Print_Area" vbProcedure="false">'01.09.2025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1.09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4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8/21,3      7,8м       Тагмет</t>
  </si>
  <si>
    <t xml:space="preserve">Труба оцинкованная 20х2,8/26,8      7,8м 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7,8м       Тагмет</t>
  </si>
  <si>
    <t xml:space="preserve">ТРУБА ОЦИНКОВАННАЯ ЭЛЕКТРОСВАРНАЯ ГОСТ 10705</t>
  </si>
  <si>
    <t xml:space="preserve">Труба оцинкованная 57*3,5                 6м</t>
  </si>
  <si>
    <t xml:space="preserve">Труба оцинкованная 57*3,5                7,8м       Тамет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3,5                7,8м       Тагмет</t>
  </si>
  <si>
    <t xml:space="preserve">Труба оцинкованная 89*4,0                 6м</t>
  </si>
  <si>
    <t xml:space="preserve">Труба оцинкованная 89*4,0                 7,8м      Тагмет</t>
  </si>
  <si>
    <t xml:space="preserve">Труба оцинкованная 108*3,5               7,8м      Тагмет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 12м</t>
  </si>
  <si>
    <t xml:space="preserve">Труба оцинкованная 216х6,0               6м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4П                                6м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3.44</v>
      </c>
      <c r="D9" s="25" t="n">
        <v>55</v>
      </c>
      <c r="E9" s="26" t="n">
        <v>73000</v>
      </c>
      <c r="F9" s="27" t="n">
        <v>75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1.18</v>
      </c>
      <c r="D10" s="25" t="n">
        <v>55</v>
      </c>
      <c r="E10" s="26" t="n">
        <v>73000</v>
      </c>
      <c r="F10" s="27" t="n">
        <v>75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2.64</v>
      </c>
      <c r="D11" s="29" t="n">
        <v>65</v>
      </c>
      <c r="E11" s="26" t="n">
        <v>72000</v>
      </c>
      <c r="F11" s="27" t="n">
        <v>74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72.08</v>
      </c>
      <c r="D12" s="29" t="n">
        <v>65</v>
      </c>
      <c r="E12" s="26" t="n">
        <v>72000</v>
      </c>
      <c r="F12" s="27" t="n">
        <v>74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6.56</v>
      </c>
      <c r="D13" s="29" t="n">
        <v>95</v>
      </c>
      <c r="E13" s="26" t="n">
        <v>72000</v>
      </c>
      <c r="F13" s="27" t="n">
        <v>74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22.48</v>
      </c>
      <c r="D14" s="29" t="n">
        <v>95</v>
      </c>
      <c r="E14" s="26" t="n">
        <v>72000</v>
      </c>
      <c r="F14" s="27" t="n">
        <v>74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2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72.64</v>
      </c>
      <c r="D16" s="29" t="n">
        <v>120</v>
      </c>
      <c r="E16" s="26" t="n">
        <v>71000</v>
      </c>
      <c r="F16" s="27" t="n">
        <v>73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80</v>
      </c>
      <c r="D18" s="35" t="n">
        <v>120</v>
      </c>
      <c r="E18" s="36" t="n">
        <v>70000</v>
      </c>
      <c r="F18" s="37" t="n">
        <v>72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23.4</v>
      </c>
      <c r="D19" s="35" t="n">
        <v>120</v>
      </c>
      <c r="E19" s="36" t="n">
        <v>70000</v>
      </c>
      <c r="F19" s="37" t="n">
        <v>72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38.2</v>
      </c>
      <c r="D20" s="35" t="n">
        <v>180</v>
      </c>
      <c r="E20" s="36" t="n">
        <v>70000</v>
      </c>
      <c r="F20" s="37" t="n">
        <v>72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516.6</v>
      </c>
      <c r="D21" s="35" t="n">
        <v>18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587.3</v>
      </c>
      <c r="D22" s="35" t="n">
        <v>18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31.4</v>
      </c>
      <c r="D23" s="29" t="n">
        <v>240</v>
      </c>
      <c r="E23" s="36" t="n">
        <v>70000</v>
      </c>
      <c r="F23" s="37" t="n">
        <v>72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718.2</v>
      </c>
      <c r="D24" s="29" t="n">
        <v>240</v>
      </c>
      <c r="E24" s="36" t="n">
        <v>70000</v>
      </c>
      <c r="F24" s="37" t="n">
        <v>72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891.1</v>
      </c>
      <c r="D25" s="29" t="n">
        <v>300</v>
      </c>
      <c r="E25" s="36" t="n">
        <v>70000</v>
      </c>
      <c r="F25" s="37" t="n">
        <v>72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070.3</v>
      </c>
      <c r="D26" s="29" t="n">
        <v>350</v>
      </c>
      <c r="E26" s="36" t="n">
        <v>70000</v>
      </c>
      <c r="F26" s="37" t="n">
        <v>72000</v>
      </c>
    </row>
    <row r="27" customFormat="false" ht="17.25" hidden="false" customHeight="true" outlineLevel="0" collapsed="false">
      <c r="A27" s="22" t="s">
        <v>32</v>
      </c>
      <c r="B27" s="33" t="n">
        <v>26.39</v>
      </c>
      <c r="C27" s="34" t="n">
        <f aca="false">E27*B27/1000</f>
        <v>1847.3</v>
      </c>
      <c r="D27" s="29" t="n">
        <v>500</v>
      </c>
      <c r="E27" s="36" t="n">
        <v>70000</v>
      </c>
      <c r="F27" s="37" t="n">
        <v>72000</v>
      </c>
    </row>
    <row r="28" customFormat="false" ht="17.25" hidden="false" customHeight="true" outlineLevel="0" collapsed="false">
      <c r="A28" s="38" t="s">
        <v>33</v>
      </c>
      <c r="B28" s="39"/>
      <c r="C28" s="39"/>
      <c r="D28" s="39"/>
      <c r="E28" s="40"/>
      <c r="F28" s="41"/>
    </row>
    <row r="29" customFormat="false" ht="17.25" hidden="false" customHeight="true" outlineLevel="0" collapsed="false">
      <c r="A29" s="42" t="s">
        <v>34</v>
      </c>
      <c r="B29" s="23" t="n">
        <v>1.32</v>
      </c>
      <c r="C29" s="24" t="n">
        <f aca="false">E29*B29/1000</f>
        <v>147.84</v>
      </c>
      <c r="D29" s="25" t="n">
        <v>55</v>
      </c>
      <c r="E29" s="43" t="n">
        <v>112000</v>
      </c>
      <c r="F29" s="27" t="n">
        <v>114000</v>
      </c>
    </row>
    <row r="30" customFormat="false" ht="17.25" hidden="false" customHeight="true" outlineLevel="0" collapsed="false">
      <c r="A30" s="22" t="s">
        <v>35</v>
      </c>
      <c r="B30" s="28" t="n">
        <v>1.71</v>
      </c>
      <c r="C30" s="24" t="n">
        <f aca="false">E30*B30/1000</f>
        <v>191.52</v>
      </c>
      <c r="D30" s="25" t="n">
        <v>55</v>
      </c>
      <c r="E30" s="43" t="n">
        <v>112000</v>
      </c>
      <c r="F30" s="27" t="n">
        <v>114000</v>
      </c>
    </row>
    <row r="31" customFormat="false" ht="17.25" hidden="false" customHeight="true" outlineLevel="0" collapsed="false">
      <c r="A31" s="22" t="s">
        <v>36</v>
      </c>
      <c r="B31" s="28" t="n">
        <v>2.19</v>
      </c>
      <c r="C31" s="24" t="n">
        <f aca="false">E31*B31/1000</f>
        <v>232.14</v>
      </c>
      <c r="D31" s="29" t="n">
        <v>65</v>
      </c>
      <c r="E31" s="43" t="n">
        <v>106000</v>
      </c>
      <c r="F31" s="27" t="n">
        <v>106000</v>
      </c>
    </row>
    <row r="32" customFormat="false" ht="17.25" hidden="false" customHeight="true" outlineLevel="0" collapsed="false">
      <c r="A32" s="22" t="s">
        <v>37</v>
      </c>
      <c r="B32" s="28" t="n">
        <v>2.47</v>
      </c>
      <c r="C32" s="24" t="n">
        <f aca="false">E32*B32/1000</f>
        <v>276.64</v>
      </c>
      <c r="D32" s="29" t="n">
        <v>6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3.19</v>
      </c>
      <c r="C33" s="24" t="n">
        <f aca="false">E33*B33/1000</f>
        <v>357.28</v>
      </c>
      <c r="D33" s="29" t="n">
        <v>95</v>
      </c>
      <c r="E33" s="43" t="n">
        <v>112000</v>
      </c>
      <c r="F33" s="27" t="n">
        <v>114000</v>
      </c>
    </row>
    <row r="34" customFormat="false" ht="17.25" hidden="false" customHeight="true" outlineLevel="0" collapsed="false">
      <c r="A34" s="22" t="s">
        <v>39</v>
      </c>
      <c r="B34" s="28" t="n">
        <v>3.96</v>
      </c>
      <c r="C34" s="24" t="n">
        <f aca="false">E34*B34/1000</f>
        <v>443.52</v>
      </c>
      <c r="D34" s="29" t="n">
        <v>120</v>
      </c>
      <c r="E34" s="43" t="n">
        <v>112000</v>
      </c>
      <c r="F34" s="27" t="n">
        <v>114000</v>
      </c>
    </row>
    <row r="35" customFormat="false" ht="17.25" hidden="false" customHeight="true" outlineLevel="0" collapsed="false">
      <c r="A35" s="44" t="s">
        <v>40</v>
      </c>
      <c r="B35" s="45"/>
      <c r="C35" s="45"/>
      <c r="D35" s="45"/>
      <c r="E35" s="45"/>
      <c r="F35" s="46"/>
    </row>
    <row r="36" customFormat="false" ht="17.25" hidden="false" customHeight="true" outlineLevel="0" collapsed="false">
      <c r="A36" s="22" t="s">
        <v>41</v>
      </c>
      <c r="B36" s="28" t="n">
        <v>4.8</v>
      </c>
      <c r="C36" s="34" t="n">
        <f aca="false">E36*B36/1000</f>
        <v>528</v>
      </c>
      <c r="D36" s="29" t="n">
        <v>120</v>
      </c>
      <c r="E36" s="47" t="n">
        <v>110000</v>
      </c>
      <c r="F36" s="37" t="n">
        <v>112000</v>
      </c>
    </row>
    <row r="37" customFormat="false" ht="17.25" hidden="false" customHeight="true" outlineLevel="0" collapsed="false">
      <c r="A37" s="22" t="s">
        <v>42</v>
      </c>
      <c r="B37" s="28" t="n">
        <v>4.8</v>
      </c>
      <c r="C37" s="34" t="n">
        <f aca="false">E37*B37/1000</f>
        <v>528</v>
      </c>
      <c r="D37" s="29" t="n">
        <v>120</v>
      </c>
      <c r="E37" s="47" t="n">
        <v>110000</v>
      </c>
      <c r="F37" s="37" t="n">
        <v>112000</v>
      </c>
    </row>
    <row r="38" customFormat="false" ht="17.25" hidden="false" customHeight="true" outlineLevel="0" collapsed="false">
      <c r="A38" s="22" t="s">
        <v>43</v>
      </c>
      <c r="B38" s="28" t="n">
        <v>6.45</v>
      </c>
      <c r="C38" s="34" t="n">
        <f aca="false">E38*B38/1000</f>
        <v>709.5</v>
      </c>
      <c r="D38" s="29" t="n">
        <v>180</v>
      </c>
      <c r="E38" s="47" t="n">
        <v>110000</v>
      </c>
      <c r="F38" s="37" t="n">
        <v>112000</v>
      </c>
    </row>
    <row r="39" customFormat="false" ht="17.25" hidden="false" customHeight="true" outlineLevel="0" collapsed="false">
      <c r="A39" s="22" t="s">
        <v>44</v>
      </c>
      <c r="B39" s="28" t="n">
        <v>7.62</v>
      </c>
      <c r="C39" s="34" t="n">
        <f aca="false">E39*B39/1000</f>
        <v>822.96</v>
      </c>
      <c r="D39" s="29" t="n">
        <v>180</v>
      </c>
      <c r="E39" s="47" t="n">
        <v>108000</v>
      </c>
      <c r="F39" s="37" t="n">
        <v>110000</v>
      </c>
    </row>
    <row r="40" customFormat="false" ht="17.25" hidden="false" customHeight="true" outlineLevel="0" collapsed="false">
      <c r="A40" s="22" t="s">
        <v>45</v>
      </c>
      <c r="B40" s="28" t="n">
        <v>7.61</v>
      </c>
      <c r="C40" s="34" t="n">
        <f aca="false">E40*B40/1000</f>
        <v>837.1</v>
      </c>
      <c r="D40" s="29" t="n">
        <v>18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8.69</v>
      </c>
      <c r="C41" s="34" t="n">
        <f aca="false">E41*B41/1000</f>
        <v>973.28</v>
      </c>
      <c r="D41" s="29" t="n">
        <v>180</v>
      </c>
      <c r="E41" s="47" t="n">
        <v>112000</v>
      </c>
      <c r="F41" s="37" t="n">
        <v>114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23</v>
      </c>
      <c r="D43" s="29" t="n">
        <v>24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69</v>
      </c>
      <c r="C44" s="34" t="n">
        <f aca="false">E44*B44/1000</f>
        <v>1197.28</v>
      </c>
      <c r="D44" s="29" t="n">
        <v>240</v>
      </c>
      <c r="E44" s="47" t="n">
        <v>112000</v>
      </c>
      <c r="F44" s="37" t="n">
        <v>114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4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9</v>
      </c>
      <c r="C46" s="34" t="n">
        <f aca="false">E46*B46/1000</f>
        <v>1645.28</v>
      </c>
      <c r="D46" s="29" t="n">
        <v>30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22" t="s">
        <v>52</v>
      </c>
      <c r="B47" s="28" t="n">
        <v>17.67</v>
      </c>
      <c r="C47" s="34" t="n">
        <f aca="false">E47*B47/1000</f>
        <v>1979.04</v>
      </c>
      <c r="D47" s="29" t="n">
        <v>350</v>
      </c>
      <c r="E47" s="47" t="n">
        <v>112000</v>
      </c>
      <c r="F47" s="37" t="n">
        <v>114000</v>
      </c>
    </row>
    <row r="48" customFormat="false" ht="17.25" hidden="false" customHeight="true" outlineLevel="0" collapsed="false">
      <c r="A48" s="22" t="s">
        <v>53</v>
      </c>
      <c r="B48" s="28" t="n">
        <v>17.67</v>
      </c>
      <c r="C48" s="34" t="n">
        <f aca="false">E48*B48/1000</f>
        <v>1908.36</v>
      </c>
      <c r="D48" s="29" t="n">
        <v>350</v>
      </c>
      <c r="E48" s="47" t="n">
        <v>108000</v>
      </c>
      <c r="F48" s="37" t="n">
        <v>110000</v>
      </c>
    </row>
    <row r="49" customFormat="false" ht="17.25" hidden="false" customHeight="true" outlineLevel="0" collapsed="false">
      <c r="A49" s="22" t="s">
        <v>54</v>
      </c>
      <c r="B49" s="28" t="n">
        <v>32.47</v>
      </c>
      <c r="C49" s="34" t="n">
        <f aca="false">E49*B49/1000</f>
        <v>3506.76</v>
      </c>
      <c r="D49" s="29" t="n">
        <v>350</v>
      </c>
      <c r="E49" s="47" t="n">
        <v>108000</v>
      </c>
      <c r="F49" s="37" t="n">
        <v>110000</v>
      </c>
    </row>
    <row r="50" customFormat="false" ht="17.25" hidden="false" customHeight="true" outlineLevel="0" collapsed="false">
      <c r="A50" s="38" t="s">
        <v>55</v>
      </c>
      <c r="B50" s="48"/>
      <c r="C50" s="48"/>
      <c r="D50" s="48"/>
      <c r="E50" s="49"/>
      <c r="F50" s="50"/>
    </row>
    <row r="51" customFormat="false" ht="16.5" hidden="false" customHeight="true" outlineLevel="0" collapsed="false">
      <c r="A51" s="42" t="s">
        <v>56</v>
      </c>
      <c r="B51" s="51" t="n">
        <v>0.85</v>
      </c>
      <c r="C51" s="52" t="n">
        <f aca="false">E51*B51/1000</f>
        <v>75.65</v>
      </c>
      <c r="D51" s="53" t="n">
        <v>35</v>
      </c>
      <c r="E51" s="54" t="n">
        <v>89000</v>
      </c>
      <c r="F51" s="55" t="n">
        <v>89000</v>
      </c>
    </row>
    <row r="52" customFormat="false" ht="16.5" hidden="false" customHeight="true" outlineLevel="0" collapsed="false">
      <c r="A52" s="42" t="s">
        <v>57</v>
      </c>
      <c r="B52" s="51" t="n">
        <v>1.31</v>
      </c>
      <c r="C52" s="52" t="n">
        <f aca="false">E52*B52/1000</f>
        <v>107.42</v>
      </c>
      <c r="D52" s="53" t="n">
        <v>55</v>
      </c>
      <c r="E52" s="54" t="n">
        <v>82000</v>
      </c>
      <c r="F52" s="55" t="n">
        <v>82000</v>
      </c>
    </row>
    <row r="53" customFormat="false" ht="16.5" hidden="false" customHeight="true" outlineLevel="0" collapsed="false">
      <c r="A53" s="42" t="s">
        <v>58</v>
      </c>
      <c r="B53" s="51" t="n">
        <v>1.7</v>
      </c>
      <c r="C53" s="52" t="n">
        <f aca="false">E53*B53/1000</f>
        <v>134.3</v>
      </c>
      <c r="D53" s="53" t="n">
        <v>55</v>
      </c>
      <c r="E53" s="54" t="n">
        <v>79000</v>
      </c>
      <c r="F53" s="55" t="n">
        <v>79000</v>
      </c>
    </row>
    <row r="54" customFormat="false" ht="17.25" hidden="false" customHeight="true" outlineLevel="0" collapsed="false">
      <c r="A54" s="22" t="s">
        <v>59</v>
      </c>
      <c r="B54" s="56" t="n">
        <v>2.33</v>
      </c>
      <c r="C54" s="52" t="n">
        <f aca="false">E54*B54/1000</f>
        <v>184.07</v>
      </c>
      <c r="D54" s="57" t="n">
        <v>65</v>
      </c>
      <c r="E54" s="54" t="n">
        <v>79000</v>
      </c>
      <c r="F54" s="55" t="n">
        <v>79000</v>
      </c>
    </row>
    <row r="55" customFormat="false" ht="17.25" hidden="false" customHeight="true" outlineLevel="0" collapsed="false">
      <c r="A55" s="22" t="s">
        <v>60</v>
      </c>
      <c r="B55" s="56" t="n">
        <v>2.96</v>
      </c>
      <c r="C55" s="52" t="n">
        <f aca="false">E55*B55/1000</f>
        <v>233.84</v>
      </c>
      <c r="D55" s="57" t="n">
        <v>95</v>
      </c>
      <c r="E55" s="54" t="n">
        <v>79000</v>
      </c>
      <c r="F55" s="55" t="n">
        <v>79000</v>
      </c>
    </row>
    <row r="56" customFormat="false" ht="17.25" hidden="false" customHeight="true" outlineLevel="0" collapsed="false">
      <c r="A56" s="22" t="s">
        <v>61</v>
      </c>
      <c r="B56" s="56" t="n">
        <v>3.59</v>
      </c>
      <c r="C56" s="52" t="n">
        <f aca="false">E56*B56/1000</f>
        <v>283.61</v>
      </c>
      <c r="D56" s="57" t="n">
        <v>95</v>
      </c>
      <c r="E56" s="54" t="n">
        <v>79000</v>
      </c>
      <c r="F56" s="55" t="n">
        <v>79000</v>
      </c>
    </row>
    <row r="57" customFormat="false" ht="17.25" hidden="false" customHeight="true" outlineLevel="0" collapsed="false">
      <c r="A57" s="22" t="s">
        <v>62</v>
      </c>
      <c r="B57" s="56" t="n">
        <v>5.25</v>
      </c>
      <c r="C57" s="52" t="n">
        <f aca="false">E57*B57/1000</f>
        <v>367.5</v>
      </c>
      <c r="D57" s="57" t="n">
        <v>95</v>
      </c>
      <c r="E57" s="58" t="n">
        <v>70000</v>
      </c>
      <c r="F57" s="59" t="n">
        <v>72000</v>
      </c>
    </row>
    <row r="58" customFormat="false" ht="17.25" hidden="false" customHeight="true" outlineLevel="0" collapsed="false">
      <c r="A58" s="22" t="s">
        <v>63</v>
      </c>
      <c r="B58" s="56" t="n">
        <v>7.13</v>
      </c>
      <c r="C58" s="52" t="n">
        <f aca="false">E58*B58/1000</f>
        <v>499.1</v>
      </c>
      <c r="D58" s="57" t="n">
        <v>180</v>
      </c>
      <c r="E58" s="58" t="n">
        <v>70000</v>
      </c>
      <c r="F58" s="59" t="n">
        <v>72000</v>
      </c>
    </row>
    <row r="59" customFormat="false" ht="17.25" hidden="false" customHeight="true" outlineLevel="0" collapsed="false">
      <c r="A59" s="22" t="s">
        <v>64</v>
      </c>
      <c r="B59" s="56" t="n">
        <v>9.02</v>
      </c>
      <c r="C59" s="52" t="n">
        <f aca="false">E59*B59/1000</f>
        <v>631.4</v>
      </c>
      <c r="D59" s="57" t="n">
        <v>240</v>
      </c>
      <c r="E59" s="58" t="n">
        <v>70000</v>
      </c>
      <c r="F59" s="59" t="n">
        <v>72000</v>
      </c>
    </row>
    <row r="60" customFormat="false" ht="17.25" hidden="false" customHeight="true" outlineLevel="0" collapsed="false">
      <c r="A60" s="60" t="s">
        <v>65</v>
      </c>
      <c r="B60" s="61"/>
      <c r="C60" s="61"/>
      <c r="D60" s="61"/>
      <c r="E60" s="62"/>
      <c r="F60" s="63"/>
    </row>
    <row r="61" customFormat="false" ht="17.25" hidden="false" customHeight="true" outlineLevel="0" collapsed="false">
      <c r="A61" s="42" t="s">
        <v>66</v>
      </c>
      <c r="B61" s="64" t="n">
        <v>1.58</v>
      </c>
      <c r="C61" s="24" t="n">
        <f aca="false">E61*B61/1000</f>
        <v>129.56</v>
      </c>
      <c r="D61" s="65" t="n">
        <v>55</v>
      </c>
      <c r="E61" s="66" t="n">
        <v>82000</v>
      </c>
      <c r="F61" s="67" t="n">
        <v>84000</v>
      </c>
    </row>
    <row r="62" customFormat="false" ht="17.25" hidden="false" customHeight="true" outlineLevel="0" collapsed="false">
      <c r="A62" s="42" t="s">
        <v>67</v>
      </c>
      <c r="B62" s="64" t="n">
        <v>2.5</v>
      </c>
      <c r="C62" s="24" t="n">
        <f aca="false">E62*B62/1000</f>
        <v>175</v>
      </c>
      <c r="D62" s="65" t="n">
        <v>55</v>
      </c>
      <c r="E62" s="66" t="n">
        <v>70000</v>
      </c>
      <c r="F62" s="67" t="n">
        <v>72000</v>
      </c>
    </row>
    <row r="63" customFormat="false" ht="17.25" hidden="false" customHeight="true" outlineLevel="0" collapsed="false">
      <c r="A63" s="22" t="s">
        <v>68</v>
      </c>
      <c r="B63" s="33" t="n">
        <v>2.83</v>
      </c>
      <c r="C63" s="24" t="n">
        <f aca="false">E63*B63/1000</f>
        <v>198.1</v>
      </c>
      <c r="D63" s="35" t="n">
        <v>90</v>
      </c>
      <c r="E63" s="66" t="n">
        <v>70000</v>
      </c>
      <c r="F63" s="67" t="n">
        <v>72000</v>
      </c>
    </row>
    <row r="64" customFormat="false" ht="17.25" hidden="false" customHeight="true" outlineLevel="0" collapsed="false">
      <c r="A64" s="22" t="s">
        <v>69</v>
      </c>
      <c r="B64" s="33" t="n">
        <v>3.91</v>
      </c>
      <c r="C64" s="24" t="n">
        <f aca="false">E64*B64/1000</f>
        <v>273.7</v>
      </c>
      <c r="D64" s="35" t="n">
        <v>120</v>
      </c>
      <c r="E64" s="66" t="n">
        <v>70000</v>
      </c>
      <c r="F64" s="67" t="n">
        <v>72000</v>
      </c>
      <c r="J64" s="68"/>
    </row>
    <row r="65" customFormat="false" ht="17.25" hidden="false" customHeight="true" outlineLevel="0" collapsed="false">
      <c r="A65" s="22" t="s">
        <v>70</v>
      </c>
      <c r="B65" s="33" t="n">
        <v>5.8</v>
      </c>
      <c r="C65" s="24" t="n">
        <f aca="false">E65*B65/1000</f>
        <v>417.6</v>
      </c>
      <c r="D65" s="35" t="n">
        <v>180</v>
      </c>
      <c r="E65" s="66" t="n">
        <v>72000</v>
      </c>
      <c r="F65" s="67" t="n">
        <v>74000</v>
      </c>
    </row>
    <row r="66" customFormat="false" ht="17.25" hidden="false" customHeight="true" outlineLevel="0" collapsed="false">
      <c r="A66" s="22" t="s">
        <v>71</v>
      </c>
      <c r="B66" s="33" t="n">
        <v>10.83</v>
      </c>
      <c r="C66" s="24" t="n">
        <f aca="false">E66*B66/1000</f>
        <v>779.76</v>
      </c>
      <c r="D66" s="35" t="n">
        <v>240</v>
      </c>
      <c r="E66" s="66" t="n">
        <v>72000</v>
      </c>
      <c r="F66" s="67" t="n">
        <v>74000</v>
      </c>
    </row>
    <row r="67" customFormat="false" ht="17.25" hidden="false" customHeight="true" outlineLevel="0" collapsed="false">
      <c r="A67" s="22" t="s">
        <v>72</v>
      </c>
      <c r="B67" s="33" t="n">
        <v>9</v>
      </c>
      <c r="C67" s="24" t="n">
        <f aca="false">E67*B67/1000</f>
        <v>711</v>
      </c>
      <c r="D67" s="35" t="n">
        <v>240</v>
      </c>
      <c r="E67" s="66" t="n">
        <v>79000</v>
      </c>
      <c r="F67" s="67" t="n">
        <v>81000</v>
      </c>
    </row>
    <row r="68" customFormat="false" ht="17.25" hidden="false" customHeight="true" outlineLevel="0" collapsed="false">
      <c r="A68" s="22" t="s">
        <v>73</v>
      </c>
      <c r="B68" s="33" t="n">
        <v>10.92</v>
      </c>
      <c r="C68" s="24" t="n">
        <f aca="false">E68*B68/1000</f>
        <v>862.68</v>
      </c>
      <c r="D68" s="35" t="n">
        <v>240</v>
      </c>
      <c r="E68" s="69" t="n">
        <v>79000</v>
      </c>
      <c r="F68" s="70" t="n">
        <v>81000</v>
      </c>
    </row>
    <row r="69" customFormat="false" ht="17.25" hidden="false" customHeight="true" outlineLevel="0" collapsed="false">
      <c r="A69" s="22" t="s">
        <v>74</v>
      </c>
      <c r="B69" s="33" t="n">
        <v>13.25</v>
      </c>
      <c r="C69" s="24" t="n">
        <f aca="false">E69*B69/1000</f>
        <v>1073.25</v>
      </c>
      <c r="D69" s="35" t="n">
        <v>300</v>
      </c>
      <c r="E69" s="69" t="n">
        <v>81000</v>
      </c>
      <c r="F69" s="70" t="n">
        <v>87000</v>
      </c>
    </row>
    <row r="70" customFormat="false" ht="17.25" hidden="false" customHeight="true" outlineLevel="0" collapsed="false">
      <c r="A70" s="71" t="s">
        <v>75</v>
      </c>
      <c r="B70" s="71"/>
      <c r="C70" s="71"/>
      <c r="D70" s="71"/>
      <c r="E70" s="72"/>
      <c r="F70" s="72"/>
    </row>
    <row r="71" customFormat="false" ht="17.25" hidden="false" customHeight="true" outlineLevel="0" collapsed="false">
      <c r="A71" s="22" t="s">
        <v>76</v>
      </c>
      <c r="B71" s="33" t="n">
        <v>0.85</v>
      </c>
      <c r="C71" s="34" t="n">
        <f aca="false">B71*E71/1000</f>
        <v>74.8</v>
      </c>
      <c r="D71" s="35" t="n">
        <v>35</v>
      </c>
      <c r="E71" s="69" t="n">
        <v>88000</v>
      </c>
      <c r="F71" s="70" t="n">
        <v>90000</v>
      </c>
    </row>
    <row r="72" customFormat="false" ht="17.25" hidden="false" customHeight="true" outlineLevel="0" collapsed="false">
      <c r="A72" s="22" t="s">
        <v>77</v>
      </c>
      <c r="B72" s="33" t="n">
        <v>1.31</v>
      </c>
      <c r="C72" s="34" t="n">
        <f aca="false">B72*E72/1000</f>
        <v>98.25</v>
      </c>
      <c r="D72" s="35" t="n">
        <v>35</v>
      </c>
      <c r="E72" s="69" t="n">
        <v>75000</v>
      </c>
      <c r="F72" s="70" t="n">
        <v>77000</v>
      </c>
    </row>
    <row r="73" customFormat="false" ht="17.25" hidden="false" customHeight="true" outlineLevel="0" collapsed="false">
      <c r="A73" s="22" t="s">
        <v>78</v>
      </c>
      <c r="B73" s="33" t="n">
        <v>0.44</v>
      </c>
      <c r="C73" s="34" t="n">
        <f aca="false">B73*E73/1000</f>
        <v>30.8</v>
      </c>
      <c r="D73" s="35" t="n">
        <v>35</v>
      </c>
      <c r="E73" s="69" t="n">
        <v>70000</v>
      </c>
      <c r="F73" s="70" t="n">
        <v>72000</v>
      </c>
    </row>
    <row r="74" customFormat="false" ht="17.25" hidden="false" customHeight="true" outlineLevel="0" collapsed="false">
      <c r="A74" s="22" t="s">
        <v>79</v>
      </c>
      <c r="B74" s="33" t="n">
        <v>0.64</v>
      </c>
      <c r="C74" s="34" t="n">
        <f aca="false">B74*E74/1000</f>
        <v>44.8</v>
      </c>
      <c r="D74" s="35" t="n">
        <v>35</v>
      </c>
      <c r="E74" s="69" t="n">
        <v>70000</v>
      </c>
      <c r="F74" s="70" t="n">
        <v>72000</v>
      </c>
    </row>
    <row r="75" customFormat="false" ht="17.25" hidden="false" customHeight="true" outlineLevel="0" collapsed="false">
      <c r="A75" s="71" t="s">
        <v>80</v>
      </c>
      <c r="B75" s="73"/>
      <c r="C75" s="73"/>
      <c r="D75" s="73"/>
      <c r="E75" s="74"/>
      <c r="F75" s="74"/>
    </row>
    <row r="76" customFormat="false" ht="17.25" hidden="false" customHeight="true" outlineLevel="0" collapsed="false">
      <c r="A76" s="22" t="s">
        <v>81</v>
      </c>
      <c r="B76" s="75" t="s">
        <v>82</v>
      </c>
      <c r="C76" s="15" t="s">
        <v>82</v>
      </c>
      <c r="D76" s="76"/>
      <c r="E76" s="69" t="n">
        <v>100</v>
      </c>
      <c r="F76" s="70" t="n">
        <v>100</v>
      </c>
    </row>
    <row r="77" customFormat="false" ht="16.5" hidden="false" customHeight="false" outlineLevel="0" collapsed="false">
      <c r="A77" s="77" t="s">
        <v>83</v>
      </c>
      <c r="B77" s="77"/>
      <c r="C77" s="77"/>
      <c r="D77" s="77"/>
      <c r="E77" s="77"/>
      <c r="F77" s="77"/>
    </row>
    <row r="78" customFormat="false" ht="16.5" hidden="false" customHeight="false" outlineLevel="0" collapsed="false">
      <c r="A78" s="78" t="s">
        <v>84</v>
      </c>
      <c r="B78" s="78"/>
      <c r="C78" s="78"/>
      <c r="D78" s="78"/>
      <c r="E78" s="78"/>
      <c r="F78" s="78"/>
    </row>
    <row r="79" customFormat="false" ht="16.5" hidden="false" customHeight="false" outlineLevel="0" collapsed="false">
      <c r="A79" s="77" t="s">
        <v>85</v>
      </c>
      <c r="B79" s="77"/>
      <c r="C79" s="77"/>
      <c r="D79" s="77"/>
      <c r="E79" s="77"/>
      <c r="F79" s="77"/>
    </row>
  </sheetData>
  <mergeCells count="8">
    <mergeCell ref="A6:A7"/>
    <mergeCell ref="B6:B7"/>
    <mergeCell ref="C6:C7"/>
    <mergeCell ref="D6:D7"/>
    <mergeCell ref="E6:F6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User2</cp:lastModifiedBy>
  <cp:lastPrinted>2025-06-03T08:09:24Z</cp:lastPrinted>
  <dcterms:modified xsi:type="dcterms:W3CDTF">2025-09-01T05:53:55Z</dcterms:modified>
  <cp:revision>0</cp:revision>
  <dc:subject/>
  <dc:title/>
</cp:coreProperties>
</file>